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1.2015" sheetId="1" state="visible" r:id="rId2"/>
    <sheet name="09.01.2015" sheetId="2" state="visible" r:id="rId3"/>
    <sheet name="12.01.2015" sheetId="3" state="visible" r:id="rId4"/>
    <sheet name="13.01.2015" sheetId="4" state="visible" r:id="rId5"/>
    <sheet name="14.01.2015" sheetId="5" state="visible" r:id="rId6"/>
    <sheet name="15.01.20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125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8.67 IDFC Ltd NCD  (03 Jan 2025)</t>
  </si>
  <si>
    <t xml:space="preserve">INE043D07HD2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08.60 GS 02 JUNE 2028</t>
  </si>
  <si>
    <t xml:space="preserve">IN0020140011</t>
  </si>
  <si>
    <t xml:space="preserve">08.40 GS 28 Jul 2024</t>
  </si>
  <si>
    <t xml:space="preserve">IN0020140045</t>
  </si>
  <si>
    <t xml:space="preserve">08.12 GS 10 Dec 2020</t>
  </si>
  <si>
    <t xml:space="preserve">IN0020120054</t>
  </si>
  <si>
    <t xml:space="preserve">Indiabulls Housing Finance Ltd CP (23 Jan 2015)</t>
  </si>
  <si>
    <t xml:space="preserve">INE148I14GK1</t>
  </si>
  <si>
    <t xml:space="preserve">IDBI LIQUID FUND</t>
  </si>
  <si>
    <t xml:space="preserve">Srei Equipment Finance Ltd CP (30 Jan 2015)</t>
  </si>
  <si>
    <t xml:space="preserve">INE881J14IF1</t>
  </si>
  <si>
    <t xml:space="preserve">Edelweiss Financial Services Ltd CP (30 Jan 2015)</t>
  </si>
  <si>
    <t xml:space="preserve">INE532F14QO3</t>
  </si>
  <si>
    <t xml:space="preserve">Indian Bank CD (16  Feb 2015)</t>
  </si>
  <si>
    <t xml:space="preserve">INE562A16HE6</t>
  </si>
  <si>
    <t xml:space="preserve">Canara Bank CD (15 Jan 2015)</t>
  </si>
  <si>
    <t xml:space="preserve">INE476A16LL6</t>
  </si>
  <si>
    <t xml:space="preserve">T+0</t>
  </si>
  <si>
    <t xml:space="preserve">CBLO </t>
  </si>
  <si>
    <t xml:space="preserve">N.A</t>
  </si>
  <si>
    <t xml:space="preserve">IDBI Gold ETF Fund</t>
  </si>
  <si>
    <t xml:space="preserve">IDBI FMP - Series IV  366 Days (February 2014)  E</t>
  </si>
  <si>
    <t xml:space="preserve">IDBI ULTRA SHORT TERM FUND</t>
  </si>
  <si>
    <t xml:space="preserve">IDBI SHORT TERM BOND FUND</t>
  </si>
  <si>
    <t xml:space="preserve">IDBI GILT FUND</t>
  </si>
  <si>
    <t xml:space="preserve">IDBI NIFTY JUNIOR INDEX FUND</t>
  </si>
  <si>
    <t xml:space="preserve">IDBI MONTHLY INCOME PLAN</t>
  </si>
  <si>
    <t xml:space="preserve">IDBI INDIA TOP 100 EQUITY FUND</t>
  </si>
  <si>
    <t xml:space="preserve">IDBI RGESS- SERIES I - PLAN A</t>
  </si>
  <si>
    <t xml:space="preserve">IDBI FMP - Series III  564 days (September 2013)  L</t>
  </si>
  <si>
    <t xml:space="preserve">IDBI DIVERSIFIED EQUITY FUND</t>
  </si>
  <si>
    <t xml:space="preserve">IDBI NIFTY INDEX FUND</t>
  </si>
  <si>
    <t xml:space="preserve">IDBI FMP - Series IV  518 Days (January 2014)  B</t>
  </si>
  <si>
    <t xml:space="preserve">IDBI FMP - Series IV  368 Days (February 2014)  C</t>
  </si>
  <si>
    <t xml:space="preserve">IDBI FMP - Series III - 24 Months (July 2013)  F</t>
  </si>
  <si>
    <t xml:space="preserve">IDBI DEBT OPPORTUNITIES FUND</t>
  </si>
  <si>
    <t xml:space="preserve">IDBI FMP - Series III  494 days (December 2013)  O</t>
  </si>
  <si>
    <t xml:space="preserve">IDBI FMP - Series IV  542 Days (February 2014)  F</t>
  </si>
  <si>
    <t xml:space="preserve">IDBI FMP - Series IV  387 Days (March 2014)  G</t>
  </si>
  <si>
    <t xml:space="preserve">IDBI FMP - Series IV  376 Days (March 2014)  L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* Inter-scheme/ off market trade/market trade</t>
  </si>
  <si>
    <t xml:space="preserve">Kotak Mahindra Prime Ltd CP (27 Jan 2015)</t>
  </si>
  <si>
    <t xml:space="preserve">INE916D14UD8</t>
  </si>
  <si>
    <t xml:space="preserve">SIMPLEX INFRASTRUCTURES LTD CP (30 Jan 2015)</t>
  </si>
  <si>
    <t xml:space="preserve">INE059B14ER5</t>
  </si>
  <si>
    <t xml:space="preserve">UCO Bank CD (24 Feb 2015)</t>
  </si>
  <si>
    <t xml:space="preserve">INE691A16JE9</t>
  </si>
  <si>
    <t xml:space="preserve">UCO Bank CD (23 Feb 2015)</t>
  </si>
  <si>
    <t xml:space="preserve">INE691A16JC3</t>
  </si>
  <si>
    <t xml:space="preserve">91 DTB 27032015</t>
  </si>
  <si>
    <t xml:space="preserve">IN002014X392</t>
  </si>
  <si>
    <t xml:space="preserve">Steel Authority of India Ltd CP (03 Feb 2015)</t>
  </si>
  <si>
    <t xml:space="preserve">INE114A14BK1</t>
  </si>
  <si>
    <t xml:space="preserve">364 DTB 19032015</t>
  </si>
  <si>
    <t xml:space="preserve">IN002013Z266</t>
  </si>
  <si>
    <t xml:space="preserve">Manappuram Finance Ltd CP (30 Jan 2015)</t>
  </si>
  <si>
    <t xml:space="preserve">INE522D14CY8</t>
  </si>
  <si>
    <t xml:space="preserve">Oriental Bank of Commerce CD (21 Jan 2015)</t>
  </si>
  <si>
    <t xml:space="preserve">INE141A16RV2</t>
  </si>
  <si>
    <t xml:space="preserve">Andhra Bank CD (23 Jan 2015)</t>
  </si>
  <si>
    <t xml:space="preserve">INE434A16JQ8</t>
  </si>
  <si>
    <t xml:space="preserve">Trapti Trading &amp; Investments Pvt Ltd CP (20 Jan 2015)</t>
  </si>
  <si>
    <t xml:space="preserve">INE977J14BM8</t>
  </si>
  <si>
    <t xml:space="preserve">08.17 GS 01 Dec 2044</t>
  </si>
  <si>
    <t xml:space="preserve">IN0020140078</t>
  </si>
  <si>
    <t xml:space="preserve">The South Indian Bank Ltd CD (20 Jan 2015)</t>
  </si>
  <si>
    <t xml:space="preserve">INE683A16EU3</t>
  </si>
  <si>
    <t xml:space="preserve">L And T Finance Ltd CP (29 Jan 2015)</t>
  </si>
  <si>
    <t xml:space="preserve">INE523E14NE3</t>
  </si>
  <si>
    <t xml:space="preserve">Edelweiss Financial Services Ltd CP (29 Jan 2015)</t>
  </si>
  <si>
    <t xml:space="preserve">INE532F14RA0</t>
  </si>
  <si>
    <t xml:space="preserve">Tata Capital Financial Services Ltd CP (29 Jan 2015)</t>
  </si>
  <si>
    <t xml:space="preserve">INE306N14DY3</t>
  </si>
  <si>
    <t xml:space="preserve">Steel Authority of India Ltd CP (18 Feb 2015)</t>
  </si>
  <si>
    <t xml:space="preserve">INE114A14BJ3</t>
  </si>
  <si>
    <t xml:space="preserve">91 DTB 26022015</t>
  </si>
  <si>
    <t xml:space="preserve">IN002014X350</t>
  </si>
  <si>
    <t xml:space="preserve">L and T Fincorp Ltd CP (27 Feb 2015)</t>
  </si>
  <si>
    <t xml:space="preserve">INE759E14AE0</t>
  </si>
  <si>
    <t xml:space="preserve">CBLO</t>
  </si>
  <si>
    <t xml:space="preserve">N.A.</t>
  </si>
  <si>
    <t xml:space="preserve">HDFC Ltd CP (09 Dec 2015)</t>
  </si>
  <si>
    <t xml:space="preserve">INE001A14LY0</t>
  </si>
  <si>
    <t xml:space="preserve">Canara Bank CD (09 Mar 2015)</t>
  </si>
  <si>
    <t xml:space="preserve">INE476A16ME9</t>
  </si>
  <si>
    <t xml:space="preserve">Oriental Bank of Commerce CD (03 Mar 2015)</t>
  </si>
  <si>
    <t xml:space="preserve">INE141A16OQ9</t>
  </si>
  <si>
    <t xml:space="preserve">Corporation Bank CD (05 March 2015)</t>
  </si>
  <si>
    <t xml:space="preserve">INE112A16FE4</t>
  </si>
  <si>
    <t xml:space="preserve">Corporation Bank CD (13 March 2015)</t>
  </si>
  <si>
    <t xml:space="preserve">INE112A16FO3</t>
  </si>
  <si>
    <t xml:space="preserve">Srei Equipment Finance Ltd CP (16 March 2015)</t>
  </si>
  <si>
    <t xml:space="preserve">INE881J14IJ3</t>
  </si>
  <si>
    <t xml:space="preserve">DCM Shriram Ltd CP (17 Feb 2015)</t>
  </si>
  <si>
    <t xml:space="preserve">INE499A14753</t>
  </si>
  <si>
    <t xml:space="preserve">AXIS BANK CD (23 March 2015)</t>
  </si>
  <si>
    <t xml:space="preserve">INE238A16YJ7</t>
  </si>
  <si>
    <t xml:space="preserve">Indiabulls Housing Finance Ltd CP (13 Mar 2015)</t>
  </si>
  <si>
    <t xml:space="preserve">INE148I14HC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1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660</v>
      </c>
      <c r="G6" s="2" t="n">
        <f aca="false">F6-$F$3</f>
        <v>3648</v>
      </c>
      <c r="H6" s="6" t="s">
        <v>21</v>
      </c>
      <c r="I6" s="3" t="n">
        <v>42011</v>
      </c>
      <c r="J6" s="3" t="n">
        <v>42011</v>
      </c>
      <c r="K6" s="3" t="n">
        <v>42012</v>
      </c>
      <c r="L6" s="7" t="n">
        <v>100</v>
      </c>
      <c r="M6" s="8" t="n">
        <v>100101260.27</v>
      </c>
      <c r="N6" s="9" t="n">
        <v>1000300</v>
      </c>
      <c r="O6" s="10" t="n">
        <v>0.08657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6906</v>
      </c>
      <c r="G7" s="2" t="n">
        <f aca="false">F7-$F$3</f>
        <v>4894</v>
      </c>
      <c r="H7" s="6" t="s">
        <v>21</v>
      </c>
      <c r="I7" s="3" t="n">
        <v>42011</v>
      </c>
      <c r="J7" s="3" t="n">
        <v>42011</v>
      </c>
      <c r="K7" s="3" t="n">
        <v>42012</v>
      </c>
      <c r="L7" s="7" t="n">
        <v>500000</v>
      </c>
      <c r="M7" s="8" t="n">
        <v>53115000</v>
      </c>
      <c r="N7" s="9" t="n">
        <v>105.37</v>
      </c>
      <c r="O7" s="10" t="n">
        <v>0.07940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5501</v>
      </c>
      <c r="G8" s="2" t="n">
        <f aca="false">F8-$F$3</f>
        <v>3489</v>
      </c>
      <c r="H8" s="6" t="s">
        <v>21</v>
      </c>
      <c r="I8" s="3" t="n">
        <v>42011</v>
      </c>
      <c r="J8" s="3" t="n">
        <v>42011</v>
      </c>
      <c r="K8" s="3" t="n">
        <v>42012</v>
      </c>
      <c r="L8" s="7" t="n">
        <v>2000000</v>
      </c>
      <c r="M8" s="8" t="n">
        <v>214369167</v>
      </c>
      <c r="N8" s="9" t="n">
        <v>103.45125</v>
      </c>
      <c r="O8" s="10" t="n">
        <v>0.078778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3" t="n">
        <v>45501</v>
      </c>
      <c r="G9" s="2" t="n">
        <f aca="false">F9-$F$3</f>
        <v>3489</v>
      </c>
      <c r="H9" s="6" t="s">
        <v>21</v>
      </c>
      <c r="I9" s="3" t="n">
        <v>42011</v>
      </c>
      <c r="J9" s="3" t="n">
        <v>42011</v>
      </c>
      <c r="K9" s="3" t="n">
        <v>42012</v>
      </c>
      <c r="L9" s="7" t="n">
        <v>2000000</v>
      </c>
      <c r="M9" s="8" t="n">
        <v>214386667</v>
      </c>
      <c r="N9" s="9" t="n">
        <v>103.46</v>
      </c>
      <c r="O9" s="10" t="n">
        <v>0.07876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0</v>
      </c>
      <c r="F10" s="3" t="n">
        <v>46906</v>
      </c>
      <c r="G10" s="2" t="n">
        <f aca="false">F10-$F$3</f>
        <v>4894</v>
      </c>
      <c r="H10" s="6" t="s">
        <v>21</v>
      </c>
      <c r="I10" s="3" t="n">
        <v>42011</v>
      </c>
      <c r="J10" s="3" t="n">
        <v>42011</v>
      </c>
      <c r="K10" s="3" t="n">
        <v>42012</v>
      </c>
      <c r="L10" s="7" t="n">
        <v>500000</v>
      </c>
      <c r="M10" s="8" t="n">
        <v>53132500</v>
      </c>
      <c r="N10" s="9" t="n">
        <v>105.405</v>
      </c>
      <c r="O10" s="10" t="n">
        <v>0.0793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20</v>
      </c>
      <c r="F11" s="3" t="n">
        <v>44188</v>
      </c>
      <c r="G11" s="2" t="n">
        <f aca="false">F11-$F$3</f>
        <v>2176</v>
      </c>
      <c r="H11" s="6" t="s">
        <v>21</v>
      </c>
      <c r="I11" s="3" t="n">
        <v>42011</v>
      </c>
      <c r="J11" s="3" t="n">
        <v>42011</v>
      </c>
      <c r="K11" s="3" t="n">
        <v>42012</v>
      </c>
      <c r="L11" s="7" t="n">
        <v>500000</v>
      </c>
      <c r="M11" s="8" t="n">
        <v>50485778</v>
      </c>
      <c r="N11" s="9" t="n">
        <v>100.34</v>
      </c>
      <c r="O11" s="10" t="n">
        <v>0.08044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31</v>
      </c>
      <c r="F12" s="3" t="n">
        <v>42027</v>
      </c>
      <c r="G12" s="2" t="n">
        <f aca="false">F12-$F$3</f>
        <v>15</v>
      </c>
      <c r="H12" s="6" t="s">
        <v>21</v>
      </c>
      <c r="I12" s="3" t="n">
        <v>42011</v>
      </c>
      <c r="J12" s="3" t="n">
        <v>42011</v>
      </c>
      <c r="K12" s="3" t="n">
        <v>42012</v>
      </c>
      <c r="L12" s="7" t="n">
        <v>500000</v>
      </c>
      <c r="M12" s="8" t="n">
        <v>49821850</v>
      </c>
      <c r="N12" s="9" t="n">
        <v>99.6437</v>
      </c>
      <c r="O12" s="10" t="n">
        <v>0.0870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2</v>
      </c>
      <c r="C13" s="2" t="s">
        <v>33</v>
      </c>
      <c r="D13" s="2" t="s">
        <v>19</v>
      </c>
      <c r="E13" s="5" t="s">
        <v>31</v>
      </c>
      <c r="F13" s="3" t="n">
        <v>42034</v>
      </c>
      <c r="G13" s="2" t="n">
        <f aca="false">F13-$F$3</f>
        <v>22</v>
      </c>
      <c r="H13" s="6" t="s">
        <v>21</v>
      </c>
      <c r="I13" s="3" t="n">
        <v>42011</v>
      </c>
      <c r="J13" s="3" t="n">
        <v>42011</v>
      </c>
      <c r="K13" s="3" t="n">
        <v>42012</v>
      </c>
      <c r="L13" s="7" t="n">
        <v>500000</v>
      </c>
      <c r="M13" s="8" t="n">
        <v>49748100</v>
      </c>
      <c r="N13" s="9" t="n">
        <v>99.4962</v>
      </c>
      <c r="O13" s="10" t="n">
        <v>0.08400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4</v>
      </c>
      <c r="C14" s="2" t="s">
        <v>35</v>
      </c>
      <c r="D14" s="2" t="s">
        <v>19</v>
      </c>
      <c r="E14" s="5" t="s">
        <v>31</v>
      </c>
      <c r="F14" s="3" t="n">
        <v>42034</v>
      </c>
      <c r="G14" s="2" t="n">
        <f aca="false">F14-$F$3</f>
        <v>22</v>
      </c>
      <c r="H14" s="6" t="s">
        <v>21</v>
      </c>
      <c r="I14" s="3" t="n">
        <v>42011</v>
      </c>
      <c r="J14" s="3" t="n">
        <v>42011</v>
      </c>
      <c r="K14" s="3" t="n">
        <v>42012</v>
      </c>
      <c r="L14" s="7" t="n">
        <v>500000</v>
      </c>
      <c r="M14" s="8" t="n">
        <v>49748100</v>
      </c>
      <c r="N14" s="9" t="n">
        <v>99.4962</v>
      </c>
      <c r="O14" s="10" t="n">
        <v>0.08400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6</v>
      </c>
      <c r="C15" s="2" t="s">
        <v>37</v>
      </c>
      <c r="D15" s="2" t="s">
        <v>19</v>
      </c>
      <c r="E15" s="5" t="s">
        <v>31</v>
      </c>
      <c r="F15" s="3" t="n">
        <v>42051</v>
      </c>
      <c r="G15" s="2" t="n">
        <f aca="false">F15-$F$3</f>
        <v>39</v>
      </c>
      <c r="H15" s="6" t="s">
        <v>21</v>
      </c>
      <c r="I15" s="3" t="n">
        <v>42011</v>
      </c>
      <c r="J15" s="3" t="n">
        <v>42011</v>
      </c>
      <c r="K15" s="3" t="n">
        <v>42012</v>
      </c>
      <c r="L15" s="7" t="n">
        <v>500000</v>
      </c>
      <c r="M15" s="8" t="n">
        <v>49562050</v>
      </c>
      <c r="N15" s="9" t="n">
        <v>99.1241</v>
      </c>
      <c r="O15" s="10" t="n">
        <v>0.0826996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31</v>
      </c>
      <c r="F16" s="3" t="n">
        <v>42019</v>
      </c>
      <c r="G16" s="2" t="n">
        <f aca="false">F16-$F$3</f>
        <v>7</v>
      </c>
      <c r="H16" s="6" t="s">
        <v>40</v>
      </c>
      <c r="I16" s="3" t="n">
        <v>42012</v>
      </c>
      <c r="J16" s="3" t="n">
        <v>42012</v>
      </c>
      <c r="K16" s="3" t="n">
        <v>42012</v>
      </c>
      <c r="L16" s="7" t="n">
        <v>7500000</v>
      </c>
      <c r="M16" s="8" t="n">
        <v>748811250</v>
      </c>
      <c r="N16" s="9" t="n">
        <v>99.8415</v>
      </c>
      <c r="O16" s="10" t="n">
        <v>0.0827776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1</v>
      </c>
      <c r="C17" s="2" t="s">
        <v>42</v>
      </c>
      <c r="D17" s="2" t="s">
        <v>19</v>
      </c>
      <c r="E17" s="5" t="s">
        <v>43</v>
      </c>
      <c r="F17" s="3" t="n">
        <v>42012</v>
      </c>
      <c r="G17" s="2" t="n">
        <f aca="false">F17-$F$3</f>
        <v>0</v>
      </c>
      <c r="H17" s="6" t="s">
        <v>40</v>
      </c>
      <c r="I17" s="3" t="n">
        <v>42012</v>
      </c>
      <c r="J17" s="3" t="n">
        <v>42012</v>
      </c>
      <c r="K17" s="3" t="n">
        <v>42012</v>
      </c>
      <c r="L17" s="7" t="n">
        <v>1365321</v>
      </c>
      <c r="M17" s="8" t="n">
        <v>1365015.29</v>
      </c>
      <c r="N17" s="9" t="n">
        <v>99.97760876</v>
      </c>
      <c r="O17" s="10" t="n">
        <v>0.081746338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1</v>
      </c>
      <c r="C18" s="2" t="s">
        <v>42</v>
      </c>
      <c r="D18" s="2" t="s">
        <v>19</v>
      </c>
      <c r="E18" s="5" t="s">
        <v>44</v>
      </c>
      <c r="F18" s="3" t="n">
        <v>42012</v>
      </c>
      <c r="G18" s="2" t="n">
        <f aca="false">F18-$F$3</f>
        <v>0</v>
      </c>
      <c r="H18" s="6" t="s">
        <v>40</v>
      </c>
      <c r="I18" s="3" t="n">
        <v>42012</v>
      </c>
      <c r="J18" s="3" t="n">
        <v>42012</v>
      </c>
      <c r="K18" s="3" t="n">
        <v>42012</v>
      </c>
      <c r="L18" s="7" t="n">
        <v>3754421</v>
      </c>
      <c r="M18" s="8" t="n">
        <v>3753580.34</v>
      </c>
      <c r="N18" s="9" t="n">
        <v>99.97760876</v>
      </c>
      <c r="O18" s="10" t="n">
        <v>0.081746338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1</v>
      </c>
      <c r="C19" s="2" t="s">
        <v>42</v>
      </c>
      <c r="D19" s="2" t="s">
        <v>19</v>
      </c>
      <c r="E19" s="5" t="s">
        <v>45</v>
      </c>
      <c r="F19" s="3" t="n">
        <v>42012</v>
      </c>
      <c r="G19" s="2" t="n">
        <f aca="false">F19-$F$3</f>
        <v>0</v>
      </c>
      <c r="H19" s="6" t="s">
        <v>40</v>
      </c>
      <c r="I19" s="3" t="n">
        <v>42012</v>
      </c>
      <c r="J19" s="3" t="n">
        <v>42012</v>
      </c>
      <c r="K19" s="3" t="n">
        <v>42012</v>
      </c>
      <c r="L19" s="7" t="n">
        <v>281915198</v>
      </c>
      <c r="M19" s="8" t="n">
        <v>281852073.69</v>
      </c>
      <c r="N19" s="9" t="n">
        <v>99.97760876</v>
      </c>
      <c r="O19" s="10" t="n">
        <v>0.081746338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1</v>
      </c>
      <c r="C20" s="2" t="s">
        <v>42</v>
      </c>
      <c r="D20" s="2" t="s">
        <v>19</v>
      </c>
      <c r="E20" s="5" t="s">
        <v>46</v>
      </c>
      <c r="F20" s="3" t="n">
        <v>42012</v>
      </c>
      <c r="G20" s="2" t="n">
        <f aca="false">F20-$F$3</f>
        <v>0</v>
      </c>
      <c r="H20" s="6" t="s">
        <v>40</v>
      </c>
      <c r="I20" s="3" t="n">
        <v>42012</v>
      </c>
      <c r="J20" s="3" t="n">
        <v>42012</v>
      </c>
      <c r="K20" s="3" t="n">
        <v>42012</v>
      </c>
      <c r="L20" s="7" t="n">
        <v>157114350</v>
      </c>
      <c r="M20" s="8" t="n">
        <v>157079170.15</v>
      </c>
      <c r="N20" s="9" t="n">
        <v>99.97760876</v>
      </c>
      <c r="O20" s="10" t="n">
        <v>0.081746338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1</v>
      </c>
      <c r="C21" s="2" t="s">
        <v>42</v>
      </c>
      <c r="D21" s="2" t="s">
        <v>19</v>
      </c>
      <c r="E21" s="5" t="s">
        <v>20</v>
      </c>
      <c r="F21" s="3" t="n">
        <v>42012</v>
      </c>
      <c r="G21" s="2" t="n">
        <f aca="false">F21-$F$3</f>
        <v>0</v>
      </c>
      <c r="H21" s="6" t="s">
        <v>40</v>
      </c>
      <c r="I21" s="3" t="n">
        <v>42012</v>
      </c>
      <c r="J21" s="3" t="n">
        <v>42012</v>
      </c>
      <c r="K21" s="3" t="n">
        <v>42012</v>
      </c>
      <c r="L21" s="7" t="n">
        <v>64882963</v>
      </c>
      <c r="M21" s="8" t="n">
        <v>64868434.9</v>
      </c>
      <c r="N21" s="9" t="n">
        <v>99.97760876</v>
      </c>
      <c r="O21" s="10" t="n">
        <v>0.081746338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1</v>
      </c>
      <c r="C22" s="2" t="s">
        <v>42</v>
      </c>
      <c r="D22" s="2" t="s">
        <v>19</v>
      </c>
      <c r="E22" s="5" t="s">
        <v>47</v>
      </c>
      <c r="F22" s="3" t="n">
        <v>42012</v>
      </c>
      <c r="G22" s="2" t="n">
        <f aca="false">F22-$F$3</f>
        <v>0</v>
      </c>
      <c r="H22" s="6" t="s">
        <v>40</v>
      </c>
      <c r="I22" s="3" t="n">
        <v>42012</v>
      </c>
      <c r="J22" s="3" t="n">
        <v>42012</v>
      </c>
      <c r="K22" s="3" t="n">
        <v>42012</v>
      </c>
      <c r="L22" s="7" t="n">
        <v>5279741</v>
      </c>
      <c r="M22" s="8" t="n">
        <v>5278558.8</v>
      </c>
      <c r="N22" s="9" t="n">
        <v>99.97760876</v>
      </c>
      <c r="O22" s="10" t="n">
        <v>0.081746338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1</v>
      </c>
      <c r="C23" s="2" t="s">
        <v>42</v>
      </c>
      <c r="D23" s="2" t="s">
        <v>19</v>
      </c>
      <c r="E23" s="5" t="s">
        <v>48</v>
      </c>
      <c r="F23" s="3" t="n">
        <v>42012</v>
      </c>
      <c r="G23" s="2" t="n">
        <f aca="false">F23-$F$3</f>
        <v>0</v>
      </c>
      <c r="H23" s="6" t="s">
        <v>40</v>
      </c>
      <c r="I23" s="3" t="n">
        <v>42012</v>
      </c>
      <c r="J23" s="3" t="n">
        <v>42012</v>
      </c>
      <c r="K23" s="3" t="n">
        <v>42012</v>
      </c>
      <c r="L23" s="7" t="n">
        <v>500465</v>
      </c>
      <c r="M23" s="8" t="n">
        <v>500352.94</v>
      </c>
      <c r="N23" s="9" t="n">
        <v>99.97760876</v>
      </c>
      <c r="O23" s="10" t="n">
        <v>0.081746338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1</v>
      </c>
      <c r="C24" s="2" t="s">
        <v>42</v>
      </c>
      <c r="D24" s="2" t="s">
        <v>19</v>
      </c>
      <c r="E24" s="5" t="s">
        <v>49</v>
      </c>
      <c r="F24" s="3" t="n">
        <v>42012</v>
      </c>
      <c r="G24" s="2" t="n">
        <f aca="false">F24-$F$3</f>
        <v>0</v>
      </c>
      <c r="H24" s="6" t="s">
        <v>40</v>
      </c>
      <c r="I24" s="3" t="n">
        <v>42012</v>
      </c>
      <c r="J24" s="3" t="n">
        <v>42012</v>
      </c>
      <c r="K24" s="3" t="n">
        <v>42012</v>
      </c>
      <c r="L24" s="7" t="n">
        <v>14833167</v>
      </c>
      <c r="M24" s="8" t="n">
        <v>14829845.67</v>
      </c>
      <c r="N24" s="9" t="n">
        <v>99.97760876</v>
      </c>
      <c r="O24" s="10" t="n">
        <v>0.081746338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1</v>
      </c>
      <c r="C25" s="2" t="s">
        <v>42</v>
      </c>
      <c r="D25" s="2" t="s">
        <v>19</v>
      </c>
      <c r="E25" s="5" t="s">
        <v>50</v>
      </c>
      <c r="F25" s="3" t="n">
        <v>42012</v>
      </c>
      <c r="G25" s="2" t="n">
        <f aca="false">F25-$F$3</f>
        <v>0</v>
      </c>
      <c r="H25" s="6" t="s">
        <v>40</v>
      </c>
      <c r="I25" s="3" t="n">
        <v>42012</v>
      </c>
      <c r="J25" s="3" t="n">
        <v>42012</v>
      </c>
      <c r="K25" s="3" t="n">
        <v>42012</v>
      </c>
      <c r="L25" s="7" t="n">
        <v>25603970</v>
      </c>
      <c r="M25" s="8" t="n">
        <v>25598236.95</v>
      </c>
      <c r="N25" s="9" t="n">
        <v>99.97760876</v>
      </c>
      <c r="O25" s="10" t="n">
        <v>0.081746338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1</v>
      </c>
      <c r="C26" s="2" t="s">
        <v>42</v>
      </c>
      <c r="D26" s="2" t="s">
        <v>19</v>
      </c>
      <c r="E26" s="5" t="s">
        <v>31</v>
      </c>
      <c r="F26" s="3" t="n">
        <v>42012</v>
      </c>
      <c r="G26" s="2" t="n">
        <f aca="false">F26-$F$3</f>
        <v>0</v>
      </c>
      <c r="H26" s="6" t="s">
        <v>40</v>
      </c>
      <c r="I26" s="3" t="n">
        <v>42012</v>
      </c>
      <c r="J26" s="3" t="n">
        <v>42012</v>
      </c>
      <c r="K26" s="3" t="n">
        <v>42012</v>
      </c>
      <c r="L26" s="7" t="n">
        <v>894114351</v>
      </c>
      <c r="M26" s="8" t="n">
        <v>893914147.71</v>
      </c>
      <c r="N26" s="9" t="n">
        <v>99.97760876</v>
      </c>
      <c r="O26" s="10" t="n">
        <v>0.081746338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1</v>
      </c>
      <c r="C27" s="2" t="s">
        <v>42</v>
      </c>
      <c r="D27" s="2" t="s">
        <v>19</v>
      </c>
      <c r="E27" s="5" t="s">
        <v>51</v>
      </c>
      <c r="F27" s="3" t="n">
        <v>42012</v>
      </c>
      <c r="G27" s="2" t="n">
        <f aca="false">F27-$F$3</f>
        <v>0</v>
      </c>
      <c r="H27" s="6" t="s">
        <v>40</v>
      </c>
      <c r="I27" s="3" t="n">
        <v>42012</v>
      </c>
      <c r="J27" s="3" t="n">
        <v>42012</v>
      </c>
      <c r="K27" s="3" t="n">
        <v>42012</v>
      </c>
      <c r="L27" s="7" t="n">
        <v>4063065</v>
      </c>
      <c r="M27" s="8" t="n">
        <v>4062155.23</v>
      </c>
      <c r="N27" s="9" t="n">
        <v>99.97760876</v>
      </c>
      <c r="O27" s="10" t="n">
        <v>0.081746338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1</v>
      </c>
      <c r="C28" s="2" t="s">
        <v>42</v>
      </c>
      <c r="D28" s="2" t="s">
        <v>19</v>
      </c>
      <c r="E28" s="5" t="s">
        <v>52</v>
      </c>
      <c r="F28" s="3" t="n">
        <v>42012</v>
      </c>
      <c r="G28" s="2" t="n">
        <f aca="false">F28-$F$3</f>
        <v>0</v>
      </c>
      <c r="H28" s="6" t="s">
        <v>40</v>
      </c>
      <c r="I28" s="3" t="n">
        <v>42012</v>
      </c>
      <c r="J28" s="3" t="n">
        <v>42012</v>
      </c>
      <c r="K28" s="3" t="n">
        <v>42012</v>
      </c>
      <c r="L28" s="7" t="n">
        <v>202488</v>
      </c>
      <c r="M28" s="8" t="n">
        <v>202442.66</v>
      </c>
      <c r="N28" s="9" t="n">
        <v>99.97760876</v>
      </c>
      <c r="O28" s="10" t="n">
        <v>0.081746338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1</v>
      </c>
      <c r="C29" s="2" t="s">
        <v>42</v>
      </c>
      <c r="D29" s="2" t="s">
        <v>19</v>
      </c>
      <c r="E29" s="5" t="s">
        <v>53</v>
      </c>
      <c r="F29" s="3" t="n">
        <v>42012</v>
      </c>
      <c r="G29" s="2" t="n">
        <f aca="false">F29-$F$3</f>
        <v>0</v>
      </c>
      <c r="H29" s="6" t="s">
        <v>40</v>
      </c>
      <c r="I29" s="3" t="n">
        <v>42012</v>
      </c>
      <c r="J29" s="3" t="n">
        <v>42012</v>
      </c>
      <c r="K29" s="3" t="n">
        <v>42012</v>
      </c>
      <c r="L29" s="7" t="n">
        <v>16238428</v>
      </c>
      <c r="M29" s="8" t="n">
        <v>16234792.01</v>
      </c>
      <c r="N29" s="9" t="n">
        <v>99.97760876</v>
      </c>
      <c r="O29" s="10" t="n">
        <v>0.081746338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1</v>
      </c>
      <c r="C30" s="2" t="s">
        <v>42</v>
      </c>
      <c r="D30" s="2" t="s">
        <v>19</v>
      </c>
      <c r="E30" s="5" t="s">
        <v>54</v>
      </c>
      <c r="F30" s="3" t="n">
        <v>42012</v>
      </c>
      <c r="G30" s="2" t="n">
        <f aca="false">F30-$F$3</f>
        <v>0</v>
      </c>
      <c r="H30" s="6" t="s">
        <v>40</v>
      </c>
      <c r="I30" s="3" t="n">
        <v>42012</v>
      </c>
      <c r="J30" s="3" t="n">
        <v>42012</v>
      </c>
      <c r="K30" s="3" t="n">
        <v>42012</v>
      </c>
      <c r="L30" s="7" t="n">
        <v>681002</v>
      </c>
      <c r="M30" s="8" t="n">
        <v>680849.52</v>
      </c>
      <c r="N30" s="9" t="n">
        <v>99.97760876</v>
      </c>
      <c r="O30" s="10" t="n">
        <v>0.081746338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1</v>
      </c>
      <c r="C31" s="2" t="s">
        <v>42</v>
      </c>
      <c r="D31" s="2" t="s">
        <v>19</v>
      </c>
      <c r="E31" s="5" t="s">
        <v>55</v>
      </c>
      <c r="F31" s="3" t="n">
        <v>42012</v>
      </c>
      <c r="G31" s="2" t="n">
        <f aca="false">F31-$F$3</f>
        <v>0</v>
      </c>
      <c r="H31" s="6" t="s">
        <v>40</v>
      </c>
      <c r="I31" s="3" t="n">
        <v>42012</v>
      </c>
      <c r="J31" s="3" t="n">
        <v>42012</v>
      </c>
      <c r="K31" s="3" t="n">
        <v>42012</v>
      </c>
      <c r="L31" s="7" t="n">
        <v>101891</v>
      </c>
      <c r="M31" s="8" t="n">
        <v>101868.19</v>
      </c>
      <c r="N31" s="9" t="n">
        <v>99.97760876</v>
      </c>
      <c r="O31" s="10" t="n">
        <v>0.081746338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1</v>
      </c>
      <c r="C32" s="2" t="s">
        <v>42</v>
      </c>
      <c r="D32" s="2" t="s">
        <v>19</v>
      </c>
      <c r="E32" s="5" t="s">
        <v>56</v>
      </c>
      <c r="F32" s="3" t="n">
        <v>42012</v>
      </c>
      <c r="G32" s="2" t="n">
        <f aca="false">F32-$F$3</f>
        <v>0</v>
      </c>
      <c r="H32" s="6" t="s">
        <v>40</v>
      </c>
      <c r="I32" s="3" t="n">
        <v>42012</v>
      </c>
      <c r="J32" s="3" t="n">
        <v>42012</v>
      </c>
      <c r="K32" s="3" t="n">
        <v>42012</v>
      </c>
      <c r="L32" s="7" t="n">
        <v>7360970</v>
      </c>
      <c r="M32" s="8" t="n">
        <v>7359321.79</v>
      </c>
      <c r="N32" s="9" t="n">
        <v>99.97760876</v>
      </c>
      <c r="O32" s="10" t="n">
        <v>0.081746338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1</v>
      </c>
      <c r="C33" s="2" t="s">
        <v>42</v>
      </c>
      <c r="D33" s="2" t="s">
        <v>19</v>
      </c>
      <c r="E33" s="5" t="s">
        <v>57</v>
      </c>
      <c r="F33" s="3" t="n">
        <v>42012</v>
      </c>
      <c r="G33" s="2" t="n">
        <f aca="false">F33-$F$3</f>
        <v>0</v>
      </c>
      <c r="H33" s="6" t="s">
        <v>40</v>
      </c>
      <c r="I33" s="3" t="n">
        <v>42012</v>
      </c>
      <c r="J33" s="3" t="n">
        <v>42012</v>
      </c>
      <c r="K33" s="3" t="n">
        <v>42012</v>
      </c>
      <c r="L33" s="7" t="n">
        <v>458208</v>
      </c>
      <c r="M33" s="8" t="n">
        <v>458105.4</v>
      </c>
      <c r="N33" s="9" t="n">
        <v>99.97760876</v>
      </c>
      <c r="O33" s="10" t="n">
        <v>0.081746338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1</v>
      </c>
      <c r="C34" s="2" t="s">
        <v>42</v>
      </c>
      <c r="D34" s="2" t="s">
        <v>19</v>
      </c>
      <c r="E34" s="5" t="s">
        <v>58</v>
      </c>
      <c r="F34" s="3" t="n">
        <v>42012</v>
      </c>
      <c r="G34" s="2" t="n">
        <f aca="false">F34-$F$3</f>
        <v>0</v>
      </c>
      <c r="H34" s="6" t="s">
        <v>40</v>
      </c>
      <c r="I34" s="3" t="n">
        <v>42012</v>
      </c>
      <c r="J34" s="3" t="n">
        <v>42012</v>
      </c>
      <c r="K34" s="3" t="n">
        <v>42012</v>
      </c>
      <c r="L34" s="7" t="n">
        <v>90696073</v>
      </c>
      <c r="M34" s="8" t="n">
        <v>90675765.02</v>
      </c>
      <c r="N34" s="9" t="n">
        <v>99.97760876</v>
      </c>
      <c r="O34" s="10" t="n">
        <v>0.081746338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1</v>
      </c>
      <c r="C35" s="2" t="s">
        <v>42</v>
      </c>
      <c r="D35" s="2" t="s">
        <v>19</v>
      </c>
      <c r="E35" s="5" t="s">
        <v>59</v>
      </c>
      <c r="F35" s="3" t="n">
        <v>42012</v>
      </c>
      <c r="G35" s="2" t="n">
        <f aca="false">F35-$F$3</f>
        <v>0</v>
      </c>
      <c r="H35" s="6" t="s">
        <v>40</v>
      </c>
      <c r="I35" s="3" t="n">
        <v>42012</v>
      </c>
      <c r="J35" s="3" t="n">
        <v>42012</v>
      </c>
      <c r="K35" s="3" t="n">
        <v>42012</v>
      </c>
      <c r="L35" s="7" t="n">
        <v>2363</v>
      </c>
      <c r="M35" s="8" t="n">
        <v>2362.47</v>
      </c>
      <c r="N35" s="9" t="n">
        <v>99.97760876</v>
      </c>
      <c r="O35" s="10" t="n">
        <v>0.081746338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1</v>
      </c>
      <c r="C36" s="2" t="s">
        <v>42</v>
      </c>
      <c r="D36" s="2" t="s">
        <v>19</v>
      </c>
      <c r="E36" s="5" t="s">
        <v>60</v>
      </c>
      <c r="F36" s="3" t="n">
        <v>42012</v>
      </c>
      <c r="G36" s="2" t="n">
        <f aca="false">F36-$F$3</f>
        <v>0</v>
      </c>
      <c r="H36" s="6" t="s">
        <v>40</v>
      </c>
      <c r="I36" s="3" t="n">
        <v>42012</v>
      </c>
      <c r="J36" s="3" t="n">
        <v>42012</v>
      </c>
      <c r="K36" s="3" t="n">
        <v>42012</v>
      </c>
      <c r="L36" s="7" t="n">
        <v>446593</v>
      </c>
      <c r="M36" s="8" t="n">
        <v>446493</v>
      </c>
      <c r="N36" s="9" t="n">
        <v>99.97760876</v>
      </c>
      <c r="O36" s="10" t="n">
        <v>0.081746338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1</v>
      </c>
      <c r="C37" s="2" t="s">
        <v>42</v>
      </c>
      <c r="D37" s="2" t="s">
        <v>19</v>
      </c>
      <c r="E37" s="5" t="s">
        <v>61</v>
      </c>
      <c r="F37" s="3" t="n">
        <v>42012</v>
      </c>
      <c r="G37" s="2" t="n">
        <f aca="false">F37-$F$3</f>
        <v>0</v>
      </c>
      <c r="H37" s="6" t="s">
        <v>40</v>
      </c>
      <c r="I37" s="3" t="n">
        <v>42012</v>
      </c>
      <c r="J37" s="3" t="n">
        <v>42012</v>
      </c>
      <c r="K37" s="3" t="n">
        <v>42012</v>
      </c>
      <c r="L37" s="7" t="n">
        <v>416900</v>
      </c>
      <c r="M37" s="8" t="n">
        <v>416806.65</v>
      </c>
      <c r="N37" s="9" t="n">
        <v>99.97760876</v>
      </c>
      <c r="O37" s="10" t="n">
        <v>0.081746338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1</v>
      </c>
      <c r="C38" s="2" t="s">
        <v>42</v>
      </c>
      <c r="D38" s="2" t="s">
        <v>19</v>
      </c>
      <c r="E38" s="5" t="s">
        <v>62</v>
      </c>
      <c r="F38" s="3" t="n">
        <v>42012</v>
      </c>
      <c r="G38" s="2" t="n">
        <f aca="false">F38-$F$3</f>
        <v>0</v>
      </c>
      <c r="H38" s="6" t="s">
        <v>40</v>
      </c>
      <c r="I38" s="3" t="n">
        <v>42012</v>
      </c>
      <c r="J38" s="3" t="n">
        <v>42012</v>
      </c>
      <c r="K38" s="3" t="n">
        <v>42012</v>
      </c>
      <c r="L38" s="7" t="n">
        <v>231713</v>
      </c>
      <c r="M38" s="8" t="n">
        <v>231661.12</v>
      </c>
      <c r="N38" s="9" t="n">
        <v>99.97760876</v>
      </c>
      <c r="O38" s="10" t="n">
        <v>0.081746338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1</v>
      </c>
      <c r="C39" s="2" t="s">
        <v>42</v>
      </c>
      <c r="D39" s="2" t="s">
        <v>19</v>
      </c>
      <c r="E39" s="5" t="s">
        <v>63</v>
      </c>
      <c r="F39" s="3" t="n">
        <v>42012</v>
      </c>
      <c r="G39" s="2" t="n">
        <f aca="false">F39-$F$3</f>
        <v>0</v>
      </c>
      <c r="H39" s="6" t="s">
        <v>40</v>
      </c>
      <c r="I39" s="3" t="n">
        <v>42012</v>
      </c>
      <c r="J39" s="3" t="n">
        <v>42012</v>
      </c>
      <c r="K39" s="3" t="n">
        <v>42012</v>
      </c>
      <c r="L39" s="7" t="n">
        <v>22861107</v>
      </c>
      <c r="M39" s="8" t="n">
        <v>22855988.11</v>
      </c>
      <c r="N39" s="9" t="n">
        <v>99.97760876</v>
      </c>
      <c r="O39" s="10" t="n">
        <v>0.081746338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1</v>
      </c>
      <c r="C40" s="2" t="s">
        <v>42</v>
      </c>
      <c r="D40" s="2" t="s">
        <v>19</v>
      </c>
      <c r="E40" s="5" t="s">
        <v>64</v>
      </c>
      <c r="F40" s="3" t="n">
        <v>42012</v>
      </c>
      <c r="G40" s="2" t="n">
        <f aca="false">F40-$F$3</f>
        <v>0</v>
      </c>
      <c r="H40" s="6" t="s">
        <v>40</v>
      </c>
      <c r="I40" s="3" t="n">
        <v>42012</v>
      </c>
      <c r="J40" s="3" t="n">
        <v>42012</v>
      </c>
      <c r="K40" s="3" t="n">
        <v>42012</v>
      </c>
      <c r="L40" s="7" t="n">
        <v>10241163</v>
      </c>
      <c r="M40" s="8" t="n">
        <v>10238869.88</v>
      </c>
      <c r="N40" s="9" t="n">
        <v>99.97760876</v>
      </c>
      <c r="O40" s="10" t="n">
        <v>0.0817463384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1</v>
      </c>
      <c r="C41" s="2" t="s">
        <v>42</v>
      </c>
      <c r="D41" s="2" t="s">
        <v>19</v>
      </c>
      <c r="E41" s="5" t="s">
        <v>65</v>
      </c>
      <c r="F41" s="3" t="n">
        <v>42012</v>
      </c>
      <c r="G41" s="2" t="n">
        <f aca="false">F41-$F$3</f>
        <v>0</v>
      </c>
      <c r="H41" s="6" t="s">
        <v>40</v>
      </c>
      <c r="I41" s="3" t="n">
        <v>42012</v>
      </c>
      <c r="J41" s="3" t="n">
        <v>42012</v>
      </c>
      <c r="K41" s="3" t="n">
        <v>42012</v>
      </c>
      <c r="L41" s="7" t="n">
        <v>1134089</v>
      </c>
      <c r="M41" s="8" t="n">
        <v>1133835.06</v>
      </c>
      <c r="N41" s="9" t="n">
        <v>99.97760876</v>
      </c>
      <c r="O41" s="10" t="n">
        <v>0.0817463384</v>
      </c>
      <c r="P41" s="2" t="s">
        <v>22</v>
      </c>
    </row>
    <row r="43" customFormat="false" ht="15" hidden="false" customHeight="false" outlineLevel="0" collapsed="false">
      <c r="A4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1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7</v>
      </c>
      <c r="C6" s="2" t="s">
        <v>68</v>
      </c>
      <c r="D6" s="2" t="s">
        <v>19</v>
      </c>
      <c r="E6" s="5" t="s">
        <v>31</v>
      </c>
      <c r="F6" s="3" t="n">
        <v>42031</v>
      </c>
      <c r="G6" s="2" t="n">
        <f aca="false">F6-$F$3</f>
        <v>18</v>
      </c>
      <c r="H6" s="6" t="s">
        <v>21</v>
      </c>
      <c r="I6" s="3" t="n">
        <v>42012</v>
      </c>
      <c r="J6" s="3" t="n">
        <v>42012</v>
      </c>
      <c r="K6" s="3" t="n">
        <v>42013</v>
      </c>
      <c r="L6" s="7" t="n">
        <v>500000</v>
      </c>
      <c r="M6" s="8" t="n">
        <v>49796200</v>
      </c>
      <c r="N6" s="9" t="n">
        <v>99.5924</v>
      </c>
      <c r="O6" s="10" t="n">
        <v>0.0829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69</v>
      </c>
      <c r="C7" s="2" t="s">
        <v>70</v>
      </c>
      <c r="D7" s="2" t="s">
        <v>19</v>
      </c>
      <c r="E7" s="5" t="s">
        <v>31</v>
      </c>
      <c r="F7" s="3" t="n">
        <v>42034</v>
      </c>
      <c r="G7" s="2" t="n">
        <f aca="false">F7-$F$3</f>
        <v>21</v>
      </c>
      <c r="H7" s="6" t="s">
        <v>40</v>
      </c>
      <c r="I7" s="3" t="n">
        <v>42013</v>
      </c>
      <c r="J7" s="3" t="n">
        <v>42013</v>
      </c>
      <c r="K7" s="3" t="n">
        <v>42013</v>
      </c>
      <c r="L7" s="7" t="n">
        <v>7000000</v>
      </c>
      <c r="M7" s="8" t="n">
        <v>695983400</v>
      </c>
      <c r="N7" s="9" t="n">
        <v>99.4262</v>
      </c>
      <c r="O7" s="10" t="n">
        <v>0.100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71</v>
      </c>
      <c r="C8" s="2" t="s">
        <v>72</v>
      </c>
      <c r="D8" s="2" t="s">
        <v>19</v>
      </c>
      <c r="E8" s="5" t="s">
        <v>31</v>
      </c>
      <c r="F8" s="3" t="n">
        <v>42059</v>
      </c>
      <c r="G8" s="2" t="n">
        <f aca="false">F8-$F$3</f>
        <v>46</v>
      </c>
      <c r="H8" s="6" t="s">
        <v>40</v>
      </c>
      <c r="I8" s="3" t="n">
        <v>42013</v>
      </c>
      <c r="J8" s="3" t="n">
        <v>42013</v>
      </c>
      <c r="K8" s="3" t="n">
        <v>42013</v>
      </c>
      <c r="L8" s="7" t="n">
        <v>5000000</v>
      </c>
      <c r="M8" s="8" t="n">
        <v>494811500</v>
      </c>
      <c r="N8" s="9" t="n">
        <v>98.9623</v>
      </c>
      <c r="O8" s="10" t="n">
        <v>0.0832026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73</v>
      </c>
      <c r="C9" s="2" t="s">
        <v>74</v>
      </c>
      <c r="D9" s="2" t="s">
        <v>19</v>
      </c>
      <c r="E9" s="5" t="s">
        <v>31</v>
      </c>
      <c r="F9" s="3" t="n">
        <v>42058</v>
      </c>
      <c r="G9" s="2" t="n">
        <f aca="false">F9-$F$3</f>
        <v>45</v>
      </c>
      <c r="H9" s="6" t="s">
        <v>40</v>
      </c>
      <c r="I9" s="3" t="n">
        <v>42013</v>
      </c>
      <c r="J9" s="3" t="n">
        <v>42013</v>
      </c>
      <c r="K9" s="3" t="n">
        <v>42013</v>
      </c>
      <c r="L9" s="7" t="n">
        <v>5000000</v>
      </c>
      <c r="M9" s="8" t="n">
        <v>494923500</v>
      </c>
      <c r="N9" s="9" t="n">
        <v>98.9847</v>
      </c>
      <c r="O9" s="10" t="n">
        <v>0.0831968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41</v>
      </c>
      <c r="C10" s="2" t="s">
        <v>42</v>
      </c>
      <c r="D10" s="2" t="s">
        <v>19</v>
      </c>
      <c r="E10" s="5" t="s">
        <v>43</v>
      </c>
      <c r="F10" s="3" t="n">
        <v>42013</v>
      </c>
      <c r="G10" s="2" t="n">
        <f aca="false">F10-$F$3</f>
        <v>0</v>
      </c>
      <c r="H10" s="6" t="s">
        <v>40</v>
      </c>
      <c r="I10" s="3" t="n">
        <v>42013</v>
      </c>
      <c r="J10" s="3" t="n">
        <v>42013</v>
      </c>
      <c r="K10" s="3" t="n">
        <v>42013</v>
      </c>
      <c r="L10" s="7" t="n">
        <v>1365626</v>
      </c>
      <c r="M10" s="8" t="n">
        <v>1364732.57</v>
      </c>
      <c r="N10" s="9" t="n">
        <v>99.93457708</v>
      </c>
      <c r="O10" s="10" t="n">
        <v>0.0796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41</v>
      </c>
      <c r="C11" s="2" t="s">
        <v>42</v>
      </c>
      <c r="D11" s="2" t="s">
        <v>19</v>
      </c>
      <c r="E11" s="5" t="s">
        <v>44</v>
      </c>
      <c r="F11" s="3" t="n">
        <v>42013</v>
      </c>
      <c r="G11" s="2" t="n">
        <f aca="false">F11-$F$3</f>
        <v>0</v>
      </c>
      <c r="H11" s="6" t="s">
        <v>40</v>
      </c>
      <c r="I11" s="3" t="n">
        <v>42013</v>
      </c>
      <c r="J11" s="3" t="n">
        <v>42013</v>
      </c>
      <c r="K11" s="3" t="n">
        <v>42013</v>
      </c>
      <c r="L11" s="7" t="n">
        <v>3755261</v>
      </c>
      <c r="M11" s="8" t="n">
        <v>3752804.2</v>
      </c>
      <c r="N11" s="9" t="n">
        <v>99.93457708</v>
      </c>
      <c r="O11" s="10" t="n">
        <v>0.0796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41</v>
      </c>
      <c r="C12" s="2" t="s">
        <v>42</v>
      </c>
      <c r="D12" s="2" t="s">
        <v>19</v>
      </c>
      <c r="E12" s="5" t="s">
        <v>45</v>
      </c>
      <c r="F12" s="3" t="n">
        <v>42013</v>
      </c>
      <c r="G12" s="2" t="n">
        <f aca="false">F12-$F$3</f>
        <v>0</v>
      </c>
      <c r="H12" s="6" t="s">
        <v>40</v>
      </c>
      <c r="I12" s="3" t="n">
        <v>42013</v>
      </c>
      <c r="J12" s="3" t="n">
        <v>42013</v>
      </c>
      <c r="K12" s="3" t="n">
        <v>42013</v>
      </c>
      <c r="L12" s="7" t="n">
        <v>332120613</v>
      </c>
      <c r="M12" s="8" t="n">
        <v>331903330</v>
      </c>
      <c r="N12" s="9" t="n">
        <v>99.93457708</v>
      </c>
      <c r="O12" s="10" t="n">
        <v>0.0796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41</v>
      </c>
      <c r="C13" s="2" t="s">
        <v>42</v>
      </c>
      <c r="D13" s="2" t="s">
        <v>19</v>
      </c>
      <c r="E13" s="5" t="s">
        <v>46</v>
      </c>
      <c r="F13" s="3" t="n">
        <v>42013</v>
      </c>
      <c r="G13" s="2" t="n">
        <f aca="false">F13-$F$3</f>
        <v>0</v>
      </c>
      <c r="H13" s="6" t="s">
        <v>40</v>
      </c>
      <c r="I13" s="3" t="n">
        <v>42013</v>
      </c>
      <c r="J13" s="3" t="n">
        <v>42013</v>
      </c>
      <c r="K13" s="3" t="n">
        <v>42013</v>
      </c>
      <c r="L13" s="7" t="n">
        <v>156865656</v>
      </c>
      <c r="M13" s="8" t="n">
        <v>156763029.91</v>
      </c>
      <c r="N13" s="9" t="n">
        <v>99.93457708</v>
      </c>
      <c r="O13" s="10" t="n">
        <v>0.0796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41</v>
      </c>
      <c r="C14" s="2" t="s">
        <v>42</v>
      </c>
      <c r="D14" s="2" t="s">
        <v>19</v>
      </c>
      <c r="E14" s="5" t="s">
        <v>20</v>
      </c>
      <c r="F14" s="3" t="n">
        <v>42013</v>
      </c>
      <c r="G14" s="2" t="n">
        <f aca="false">F14-$F$3</f>
        <v>0</v>
      </c>
      <c r="H14" s="6" t="s">
        <v>40</v>
      </c>
      <c r="I14" s="3" t="n">
        <v>42013</v>
      </c>
      <c r="J14" s="3" t="n">
        <v>42013</v>
      </c>
      <c r="K14" s="3" t="n">
        <v>42013</v>
      </c>
      <c r="L14" s="7" t="n">
        <v>63576484</v>
      </c>
      <c r="M14" s="8" t="n">
        <v>63534890.41</v>
      </c>
      <c r="N14" s="9" t="n">
        <v>99.93457708</v>
      </c>
      <c r="O14" s="10" t="n">
        <v>0.0796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41</v>
      </c>
      <c r="C15" s="2" t="s">
        <v>42</v>
      </c>
      <c r="D15" s="2" t="s">
        <v>19</v>
      </c>
      <c r="E15" s="5" t="s">
        <v>47</v>
      </c>
      <c r="F15" s="3" t="n">
        <v>42013</v>
      </c>
      <c r="G15" s="2" t="n">
        <f aca="false">F15-$F$3</f>
        <v>0</v>
      </c>
      <c r="H15" s="6" t="s">
        <v>40</v>
      </c>
      <c r="I15" s="3" t="n">
        <v>42013</v>
      </c>
      <c r="J15" s="3" t="n">
        <v>42013</v>
      </c>
      <c r="K15" s="3" t="n">
        <v>42013</v>
      </c>
      <c r="L15" s="7" t="n">
        <v>5277830</v>
      </c>
      <c r="M15" s="8" t="n">
        <v>5274377.09</v>
      </c>
      <c r="N15" s="9" t="n">
        <v>99.93457708</v>
      </c>
      <c r="O15" s="10" t="n">
        <v>0.0796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1</v>
      </c>
      <c r="C16" s="2" t="s">
        <v>42</v>
      </c>
      <c r="D16" s="2" t="s">
        <v>19</v>
      </c>
      <c r="E16" s="5" t="s">
        <v>48</v>
      </c>
      <c r="F16" s="3" t="n">
        <v>42013</v>
      </c>
      <c r="G16" s="2" t="n">
        <f aca="false">F16-$F$3</f>
        <v>0</v>
      </c>
      <c r="H16" s="6" t="s">
        <v>40</v>
      </c>
      <c r="I16" s="3" t="n">
        <v>42013</v>
      </c>
      <c r="J16" s="3" t="n">
        <v>42013</v>
      </c>
      <c r="K16" s="3" t="n">
        <v>42013</v>
      </c>
      <c r="L16" s="7" t="n">
        <v>689726</v>
      </c>
      <c r="M16" s="8" t="n">
        <v>689274.76</v>
      </c>
      <c r="N16" s="9" t="n">
        <v>99.93457708</v>
      </c>
      <c r="O16" s="10" t="n">
        <v>0.0796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1</v>
      </c>
      <c r="C17" s="2" t="s">
        <v>42</v>
      </c>
      <c r="D17" s="2" t="s">
        <v>19</v>
      </c>
      <c r="E17" s="5" t="s">
        <v>49</v>
      </c>
      <c r="F17" s="3" t="n">
        <v>42013</v>
      </c>
      <c r="G17" s="2" t="n">
        <f aca="false">F17-$F$3</f>
        <v>0</v>
      </c>
      <c r="H17" s="6" t="s">
        <v>40</v>
      </c>
      <c r="I17" s="3" t="n">
        <v>42013</v>
      </c>
      <c r="J17" s="3" t="n">
        <v>42013</v>
      </c>
      <c r="K17" s="3" t="n">
        <v>42013</v>
      </c>
      <c r="L17" s="7" t="n">
        <v>7337946</v>
      </c>
      <c r="M17" s="8" t="n">
        <v>7333145.3</v>
      </c>
      <c r="N17" s="9" t="n">
        <v>99.93457708</v>
      </c>
      <c r="O17" s="10" t="n">
        <v>0.0796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1</v>
      </c>
      <c r="C18" s="2" t="s">
        <v>42</v>
      </c>
      <c r="D18" s="2" t="s">
        <v>19</v>
      </c>
      <c r="E18" s="5" t="s">
        <v>50</v>
      </c>
      <c r="F18" s="3" t="n">
        <v>42013</v>
      </c>
      <c r="G18" s="2" t="n">
        <f aca="false">F18-$F$3</f>
        <v>0</v>
      </c>
      <c r="H18" s="6" t="s">
        <v>40</v>
      </c>
      <c r="I18" s="3" t="n">
        <v>42013</v>
      </c>
      <c r="J18" s="3" t="n">
        <v>42013</v>
      </c>
      <c r="K18" s="3" t="n">
        <v>42013</v>
      </c>
      <c r="L18" s="7" t="n">
        <v>25311034</v>
      </c>
      <c r="M18" s="8" t="n">
        <v>25294474.78</v>
      </c>
      <c r="N18" s="9" t="n">
        <v>99.93457708</v>
      </c>
      <c r="O18" s="10" t="n">
        <v>0.0796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1</v>
      </c>
      <c r="C19" s="2" t="s">
        <v>42</v>
      </c>
      <c r="D19" s="2" t="s">
        <v>19</v>
      </c>
      <c r="E19" s="5" t="s">
        <v>31</v>
      </c>
      <c r="F19" s="3" t="n">
        <v>42013</v>
      </c>
      <c r="G19" s="2" t="n">
        <f aca="false">F19-$F$3</f>
        <v>0</v>
      </c>
      <c r="H19" s="6" t="s">
        <v>40</v>
      </c>
      <c r="I19" s="3" t="n">
        <v>42013</v>
      </c>
      <c r="J19" s="3" t="n">
        <v>42013</v>
      </c>
      <c r="K19" s="3" t="n">
        <v>42013</v>
      </c>
      <c r="L19" s="7" t="n">
        <v>349046186</v>
      </c>
      <c r="M19" s="8" t="n">
        <v>348817829.79</v>
      </c>
      <c r="N19" s="9" t="n">
        <v>99.93457708</v>
      </c>
      <c r="O19" s="10" t="n">
        <v>0.0796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1</v>
      </c>
      <c r="C20" s="2" t="s">
        <v>42</v>
      </c>
      <c r="D20" s="2" t="s">
        <v>19</v>
      </c>
      <c r="E20" s="5" t="s">
        <v>51</v>
      </c>
      <c r="F20" s="3" t="n">
        <v>42013</v>
      </c>
      <c r="G20" s="2" t="n">
        <f aca="false">F20-$F$3</f>
        <v>0</v>
      </c>
      <c r="H20" s="6" t="s">
        <v>40</v>
      </c>
      <c r="I20" s="3" t="n">
        <v>42013</v>
      </c>
      <c r="J20" s="3" t="n">
        <v>42013</v>
      </c>
      <c r="K20" s="3" t="n">
        <v>42013</v>
      </c>
      <c r="L20" s="7" t="n">
        <v>4063975</v>
      </c>
      <c r="M20" s="8" t="n">
        <v>4061316.23</v>
      </c>
      <c r="N20" s="9" t="n">
        <v>99.93457708</v>
      </c>
      <c r="O20" s="10" t="n">
        <v>0.0796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1</v>
      </c>
      <c r="C21" s="2" t="s">
        <v>42</v>
      </c>
      <c r="D21" s="2" t="s">
        <v>19</v>
      </c>
      <c r="E21" s="5" t="s">
        <v>52</v>
      </c>
      <c r="F21" s="3" t="n">
        <v>42013</v>
      </c>
      <c r="G21" s="2" t="n">
        <f aca="false">F21-$F$3</f>
        <v>0</v>
      </c>
      <c r="H21" s="6" t="s">
        <v>40</v>
      </c>
      <c r="I21" s="3" t="n">
        <v>42013</v>
      </c>
      <c r="J21" s="3" t="n">
        <v>42013</v>
      </c>
      <c r="K21" s="3" t="n">
        <v>42013</v>
      </c>
      <c r="L21" s="7" t="n">
        <v>202533</v>
      </c>
      <c r="M21" s="8" t="n">
        <v>202400.5</v>
      </c>
      <c r="N21" s="9" t="n">
        <v>99.93457708</v>
      </c>
      <c r="O21" s="10" t="n">
        <v>0.0796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1</v>
      </c>
      <c r="C22" s="2" t="s">
        <v>42</v>
      </c>
      <c r="D22" s="2" t="s">
        <v>19</v>
      </c>
      <c r="E22" s="5" t="s">
        <v>53</v>
      </c>
      <c r="F22" s="3" t="n">
        <v>42013</v>
      </c>
      <c r="G22" s="2" t="n">
        <f aca="false">F22-$F$3</f>
        <v>0</v>
      </c>
      <c r="H22" s="6" t="s">
        <v>40</v>
      </c>
      <c r="I22" s="3" t="n">
        <v>42013</v>
      </c>
      <c r="J22" s="3" t="n">
        <v>42013</v>
      </c>
      <c r="K22" s="3" t="n">
        <v>42013</v>
      </c>
      <c r="L22" s="7" t="n">
        <v>14031945</v>
      </c>
      <c r="M22" s="8" t="n">
        <v>14022764.89</v>
      </c>
      <c r="N22" s="9" t="n">
        <v>99.93457708</v>
      </c>
      <c r="O22" s="10" t="n">
        <v>0.0796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1</v>
      </c>
      <c r="C23" s="2" t="s">
        <v>42</v>
      </c>
      <c r="D23" s="2" t="s">
        <v>19</v>
      </c>
      <c r="E23" s="5" t="s">
        <v>54</v>
      </c>
      <c r="F23" s="3" t="n">
        <v>42013</v>
      </c>
      <c r="G23" s="2" t="n">
        <f aca="false">F23-$F$3</f>
        <v>0</v>
      </c>
      <c r="H23" s="6" t="s">
        <v>40</v>
      </c>
      <c r="I23" s="3" t="n">
        <v>42013</v>
      </c>
      <c r="J23" s="3" t="n">
        <v>42013</v>
      </c>
      <c r="K23" s="3" t="n">
        <v>42013</v>
      </c>
      <c r="L23" s="7" t="n">
        <v>311088</v>
      </c>
      <c r="M23" s="8" t="n">
        <v>310884.48</v>
      </c>
      <c r="N23" s="9" t="n">
        <v>99.93457708</v>
      </c>
      <c r="O23" s="10" t="n">
        <v>0.0796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1</v>
      </c>
      <c r="C24" s="2" t="s">
        <v>42</v>
      </c>
      <c r="D24" s="2" t="s">
        <v>19</v>
      </c>
      <c r="E24" s="5" t="s">
        <v>55</v>
      </c>
      <c r="F24" s="3" t="n">
        <v>42013</v>
      </c>
      <c r="G24" s="2" t="n">
        <f aca="false">F24-$F$3</f>
        <v>0</v>
      </c>
      <c r="H24" s="6" t="s">
        <v>40</v>
      </c>
      <c r="I24" s="3" t="n">
        <v>42013</v>
      </c>
      <c r="J24" s="3" t="n">
        <v>42013</v>
      </c>
      <c r="K24" s="3" t="n">
        <v>42013</v>
      </c>
      <c r="L24" s="7" t="n">
        <v>101914</v>
      </c>
      <c r="M24" s="8" t="n">
        <v>101847.32</v>
      </c>
      <c r="N24" s="9" t="n">
        <v>99.93457708</v>
      </c>
      <c r="O24" s="10" t="n">
        <v>0.0796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1</v>
      </c>
      <c r="C25" s="2" t="s">
        <v>42</v>
      </c>
      <c r="D25" s="2" t="s">
        <v>19</v>
      </c>
      <c r="E25" s="5" t="s">
        <v>56</v>
      </c>
      <c r="F25" s="3" t="n">
        <v>42013</v>
      </c>
      <c r="G25" s="2" t="n">
        <f aca="false">F25-$F$3</f>
        <v>0</v>
      </c>
      <c r="H25" s="6" t="s">
        <v>40</v>
      </c>
      <c r="I25" s="3" t="n">
        <v>42013</v>
      </c>
      <c r="J25" s="3" t="n">
        <v>42013</v>
      </c>
      <c r="K25" s="3" t="n">
        <v>42013</v>
      </c>
      <c r="L25" s="7" t="n">
        <v>7362618</v>
      </c>
      <c r="M25" s="8" t="n">
        <v>7357801.16</v>
      </c>
      <c r="N25" s="9" t="n">
        <v>99.93457708</v>
      </c>
      <c r="O25" s="10" t="n">
        <v>0.0796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1</v>
      </c>
      <c r="C26" s="2" t="s">
        <v>42</v>
      </c>
      <c r="D26" s="2" t="s">
        <v>19</v>
      </c>
      <c r="E26" s="5" t="s">
        <v>57</v>
      </c>
      <c r="F26" s="3" t="n">
        <v>42013</v>
      </c>
      <c r="G26" s="2" t="n">
        <f aca="false">F26-$F$3</f>
        <v>0</v>
      </c>
      <c r="H26" s="6" t="s">
        <v>40</v>
      </c>
      <c r="I26" s="3" t="n">
        <v>42013</v>
      </c>
      <c r="J26" s="3" t="n">
        <v>42013</v>
      </c>
      <c r="K26" s="3" t="n">
        <v>42013</v>
      </c>
      <c r="L26" s="7" t="n">
        <v>458311</v>
      </c>
      <c r="M26" s="8" t="n">
        <v>458011.16</v>
      </c>
      <c r="N26" s="9" t="n">
        <v>99.93457708</v>
      </c>
      <c r="O26" s="10" t="n">
        <v>0.0796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1</v>
      </c>
      <c r="C27" s="2" t="s">
        <v>42</v>
      </c>
      <c r="D27" s="2" t="s">
        <v>19</v>
      </c>
      <c r="E27" s="5" t="s">
        <v>58</v>
      </c>
      <c r="F27" s="3" t="n">
        <v>42013</v>
      </c>
      <c r="G27" s="2" t="n">
        <f aca="false">F27-$F$3</f>
        <v>0</v>
      </c>
      <c r="H27" s="6" t="s">
        <v>40</v>
      </c>
      <c r="I27" s="3" t="n">
        <v>42013</v>
      </c>
      <c r="J27" s="3" t="n">
        <v>42013</v>
      </c>
      <c r="K27" s="3" t="n">
        <v>42013</v>
      </c>
      <c r="L27" s="7" t="n">
        <v>101066047</v>
      </c>
      <c r="M27" s="8" t="n">
        <v>100999926.64</v>
      </c>
      <c r="N27" s="9" t="n">
        <v>99.93457708</v>
      </c>
      <c r="O27" s="10" t="n">
        <v>0.0796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1</v>
      </c>
      <c r="C28" s="2" t="s">
        <v>42</v>
      </c>
      <c r="D28" s="2" t="s">
        <v>19</v>
      </c>
      <c r="E28" s="5" t="s">
        <v>58</v>
      </c>
      <c r="F28" s="3" t="n">
        <v>42013</v>
      </c>
      <c r="G28" s="2" t="n">
        <f aca="false">F28-$F$3</f>
        <v>0</v>
      </c>
      <c r="H28" s="6" t="s">
        <v>40</v>
      </c>
      <c r="I28" s="3" t="n">
        <v>42013</v>
      </c>
      <c r="J28" s="3" t="n">
        <v>42013</v>
      </c>
      <c r="K28" s="3" t="n">
        <v>42013</v>
      </c>
      <c r="L28" s="7" t="n">
        <v>102500000</v>
      </c>
      <c r="M28" s="8" t="n">
        <v>102454807.61</v>
      </c>
      <c r="N28" s="9" t="n">
        <v>99.95590986</v>
      </c>
      <c r="O28" s="10" t="n">
        <v>0.0796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1</v>
      </c>
      <c r="C29" s="2" t="s">
        <v>42</v>
      </c>
      <c r="D29" s="2" t="s">
        <v>19</v>
      </c>
      <c r="E29" s="5" t="s">
        <v>59</v>
      </c>
      <c r="F29" s="3" t="n">
        <v>42013</v>
      </c>
      <c r="G29" s="2" t="n">
        <f aca="false">F29-$F$3</f>
        <v>0</v>
      </c>
      <c r="H29" s="6" t="s">
        <v>40</v>
      </c>
      <c r="I29" s="3" t="n">
        <v>42013</v>
      </c>
      <c r="J29" s="3" t="n">
        <v>42013</v>
      </c>
      <c r="K29" s="3" t="n">
        <v>42013</v>
      </c>
      <c r="L29" s="7" t="n">
        <v>2363</v>
      </c>
      <c r="M29" s="8" t="n">
        <v>2361.45</v>
      </c>
      <c r="N29" s="9" t="n">
        <v>99.93457708</v>
      </c>
      <c r="O29" s="10" t="n">
        <v>0.0796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1</v>
      </c>
      <c r="C30" s="2" t="s">
        <v>42</v>
      </c>
      <c r="D30" s="2" t="s">
        <v>19</v>
      </c>
      <c r="E30" s="5" t="s">
        <v>60</v>
      </c>
      <c r="F30" s="3" t="n">
        <v>42013</v>
      </c>
      <c r="G30" s="2" t="n">
        <f aca="false">F30-$F$3</f>
        <v>0</v>
      </c>
      <c r="H30" s="6" t="s">
        <v>40</v>
      </c>
      <c r="I30" s="3" t="n">
        <v>42013</v>
      </c>
      <c r="J30" s="3" t="n">
        <v>42013</v>
      </c>
      <c r="K30" s="3" t="n">
        <v>42013</v>
      </c>
      <c r="L30" s="7" t="n">
        <v>446693</v>
      </c>
      <c r="M30" s="8" t="n">
        <v>446400.76</v>
      </c>
      <c r="N30" s="9" t="n">
        <v>99.93457708</v>
      </c>
      <c r="O30" s="10" t="n">
        <v>0.0796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1</v>
      </c>
      <c r="C31" s="2" t="s">
        <v>42</v>
      </c>
      <c r="D31" s="2" t="s">
        <v>19</v>
      </c>
      <c r="E31" s="5" t="s">
        <v>61</v>
      </c>
      <c r="F31" s="3" t="n">
        <v>42013</v>
      </c>
      <c r="G31" s="2" t="n">
        <f aca="false">F31-$F$3</f>
        <v>0</v>
      </c>
      <c r="H31" s="6" t="s">
        <v>40</v>
      </c>
      <c r="I31" s="3" t="n">
        <v>42013</v>
      </c>
      <c r="J31" s="3" t="n">
        <v>42013</v>
      </c>
      <c r="K31" s="3" t="n">
        <v>42013</v>
      </c>
      <c r="L31" s="7" t="n">
        <v>416993</v>
      </c>
      <c r="M31" s="8" t="n">
        <v>416720.19</v>
      </c>
      <c r="N31" s="9" t="n">
        <v>99.93457708</v>
      </c>
      <c r="O31" s="10" t="n">
        <v>0.0796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1</v>
      </c>
      <c r="C32" s="2" t="s">
        <v>42</v>
      </c>
      <c r="D32" s="2" t="s">
        <v>19</v>
      </c>
      <c r="E32" s="5" t="s">
        <v>62</v>
      </c>
      <c r="F32" s="3" t="n">
        <v>42013</v>
      </c>
      <c r="G32" s="2" t="n">
        <f aca="false">F32-$F$3</f>
        <v>0</v>
      </c>
      <c r="H32" s="6" t="s">
        <v>40</v>
      </c>
      <c r="I32" s="3" t="n">
        <v>42013</v>
      </c>
      <c r="J32" s="3" t="n">
        <v>42013</v>
      </c>
      <c r="K32" s="3" t="n">
        <v>42013</v>
      </c>
      <c r="L32" s="7" t="n">
        <v>231765</v>
      </c>
      <c r="M32" s="8" t="n">
        <v>231613.37</v>
      </c>
      <c r="N32" s="9" t="n">
        <v>99.93457708</v>
      </c>
      <c r="O32" s="10" t="n">
        <v>0.0796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1</v>
      </c>
      <c r="C33" s="2" t="s">
        <v>42</v>
      </c>
      <c r="D33" s="2" t="s">
        <v>19</v>
      </c>
      <c r="E33" s="5" t="s">
        <v>63</v>
      </c>
      <c r="F33" s="3" t="n">
        <v>42013</v>
      </c>
      <c r="G33" s="2" t="n">
        <f aca="false">F33-$F$3</f>
        <v>0</v>
      </c>
      <c r="H33" s="6" t="s">
        <v>40</v>
      </c>
      <c r="I33" s="3" t="n">
        <v>42013</v>
      </c>
      <c r="J33" s="3" t="n">
        <v>42013</v>
      </c>
      <c r="K33" s="3" t="n">
        <v>42013</v>
      </c>
      <c r="L33" s="7" t="n">
        <v>15425856</v>
      </c>
      <c r="M33" s="8" t="n">
        <v>15415763.95</v>
      </c>
      <c r="N33" s="9" t="n">
        <v>99.93457708</v>
      </c>
      <c r="O33" s="10" t="n">
        <v>0.0796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1</v>
      </c>
      <c r="C34" s="2" t="s">
        <v>42</v>
      </c>
      <c r="D34" s="2" t="s">
        <v>19</v>
      </c>
      <c r="E34" s="5" t="s">
        <v>64</v>
      </c>
      <c r="F34" s="3" t="n">
        <v>42013</v>
      </c>
      <c r="G34" s="2" t="n">
        <f aca="false">F34-$F$3</f>
        <v>0</v>
      </c>
      <c r="H34" s="6" t="s">
        <v>40</v>
      </c>
      <c r="I34" s="3" t="n">
        <v>42013</v>
      </c>
      <c r="J34" s="3" t="n">
        <v>42013</v>
      </c>
      <c r="K34" s="3" t="n">
        <v>42013</v>
      </c>
      <c r="L34" s="7" t="n">
        <v>9397194</v>
      </c>
      <c r="M34" s="8" t="n">
        <v>9391046.08</v>
      </c>
      <c r="N34" s="9" t="n">
        <v>99.93457708</v>
      </c>
      <c r="O34" s="10" t="n">
        <v>0.0796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1</v>
      </c>
      <c r="C35" s="2" t="s">
        <v>42</v>
      </c>
      <c r="D35" s="2" t="s">
        <v>19</v>
      </c>
      <c r="E35" s="5" t="s">
        <v>65</v>
      </c>
      <c r="F35" s="3" t="n">
        <v>42013</v>
      </c>
      <c r="G35" s="2" t="n">
        <f aca="false">F35-$F$3</f>
        <v>0</v>
      </c>
      <c r="H35" s="6" t="s">
        <v>40</v>
      </c>
      <c r="I35" s="3" t="n">
        <v>42013</v>
      </c>
      <c r="J35" s="3" t="n">
        <v>42013</v>
      </c>
      <c r="K35" s="3" t="n">
        <v>42013</v>
      </c>
      <c r="L35" s="7" t="n">
        <v>1134343</v>
      </c>
      <c r="M35" s="8" t="n">
        <v>1133600.88</v>
      </c>
      <c r="N35" s="9" t="n">
        <v>99.93457708</v>
      </c>
      <c r="O35" s="10" t="n">
        <v>0.07965</v>
      </c>
      <c r="P35" s="2" t="s">
        <v>22</v>
      </c>
    </row>
    <row r="37" customFormat="false" ht="15" hidden="false" customHeight="false" outlineLevel="0" collapsed="false">
      <c r="A37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1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5</v>
      </c>
      <c r="C6" s="2" t="s">
        <v>76</v>
      </c>
      <c r="D6" s="2" t="s">
        <v>19</v>
      </c>
      <c r="E6" s="5" t="s">
        <v>45</v>
      </c>
      <c r="F6" s="3" t="n">
        <v>45743</v>
      </c>
      <c r="G6" s="2" t="n">
        <f aca="false">F6-$F$3</f>
        <v>3727</v>
      </c>
      <c r="H6" s="6" t="s">
        <v>21</v>
      </c>
      <c r="I6" s="3" t="n">
        <v>42013</v>
      </c>
      <c r="J6" s="3" t="n">
        <v>42013</v>
      </c>
      <c r="K6" s="3" t="n">
        <v>42016</v>
      </c>
      <c r="L6" s="7" t="n">
        <v>419500</v>
      </c>
      <c r="M6" s="8" t="n">
        <v>41258244.9</v>
      </c>
      <c r="N6" s="9" t="n">
        <v>98.351</v>
      </c>
      <c r="O6" s="10" t="n">
        <v>0.082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45</v>
      </c>
      <c r="F7" s="3" t="n">
        <v>45501</v>
      </c>
      <c r="G7" s="2" t="n">
        <f aca="false">F7-$F$3</f>
        <v>3485</v>
      </c>
      <c r="H7" s="6" t="s">
        <v>21</v>
      </c>
      <c r="I7" s="3" t="n">
        <v>42013</v>
      </c>
      <c r="J7" s="3" t="n">
        <v>42013</v>
      </c>
      <c r="K7" s="3" t="n">
        <v>42016</v>
      </c>
      <c r="L7" s="7" t="n">
        <v>2000000</v>
      </c>
      <c r="M7" s="8" t="n">
        <v>214938333</v>
      </c>
      <c r="N7" s="9" t="n">
        <v>103.6425</v>
      </c>
      <c r="O7" s="10" t="n">
        <v>0.078499666666666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45</v>
      </c>
      <c r="F8" s="3" t="n">
        <v>45501</v>
      </c>
      <c r="G8" s="2" t="n">
        <f aca="false">F8-$F$3</f>
        <v>3485</v>
      </c>
      <c r="H8" s="6" t="s">
        <v>21</v>
      </c>
      <c r="I8" s="3" t="n">
        <v>42013</v>
      </c>
      <c r="J8" s="3" t="n">
        <v>42013</v>
      </c>
      <c r="K8" s="3" t="n">
        <v>42016</v>
      </c>
      <c r="L8" s="7" t="n">
        <v>2000000</v>
      </c>
      <c r="M8" s="8" t="n">
        <v>214842083</v>
      </c>
      <c r="N8" s="9" t="n">
        <v>103.594375</v>
      </c>
      <c r="O8" s="10" t="n">
        <v>0.07856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77</v>
      </c>
      <c r="C9" s="2" t="s">
        <v>78</v>
      </c>
      <c r="D9" s="2" t="s">
        <v>19</v>
      </c>
      <c r="E9" s="5" t="s">
        <v>31</v>
      </c>
      <c r="F9" s="3" t="n">
        <v>42038</v>
      </c>
      <c r="G9" s="2" t="n">
        <f aca="false">F9-$F$3</f>
        <v>22</v>
      </c>
      <c r="H9" s="6" t="s">
        <v>21</v>
      </c>
      <c r="I9" s="3" t="n">
        <v>42013</v>
      </c>
      <c r="J9" s="3" t="n">
        <v>42013</v>
      </c>
      <c r="K9" s="3" t="n">
        <v>42016</v>
      </c>
      <c r="L9" s="7" t="n">
        <v>1000000</v>
      </c>
      <c r="M9" s="8" t="n">
        <v>99498000</v>
      </c>
      <c r="N9" s="9" t="n">
        <v>99.498</v>
      </c>
      <c r="O9" s="10" t="n">
        <v>0.08370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79</v>
      </c>
      <c r="C10" s="2" t="s">
        <v>80</v>
      </c>
      <c r="D10" s="2" t="s">
        <v>19</v>
      </c>
      <c r="E10" s="5" t="s">
        <v>31</v>
      </c>
      <c r="F10" s="3" t="n">
        <v>42082</v>
      </c>
      <c r="G10" s="2" t="n">
        <f aca="false">F10-$F$3</f>
        <v>66</v>
      </c>
      <c r="H10" s="6" t="s">
        <v>21</v>
      </c>
      <c r="I10" s="3" t="n">
        <v>42013</v>
      </c>
      <c r="J10" s="3" t="n">
        <v>42013</v>
      </c>
      <c r="K10" s="3" t="n">
        <v>42016</v>
      </c>
      <c r="L10" s="7" t="n">
        <v>8000000</v>
      </c>
      <c r="M10" s="8" t="n">
        <v>788255200</v>
      </c>
      <c r="N10" s="9" t="n">
        <v>98.5319</v>
      </c>
      <c r="O10" s="10" t="n">
        <v>0.082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75</v>
      </c>
      <c r="C11" s="2" t="s">
        <v>76</v>
      </c>
      <c r="D11" s="2" t="s">
        <v>19</v>
      </c>
      <c r="E11" s="5" t="s">
        <v>31</v>
      </c>
      <c r="F11" s="3" t="n">
        <v>42090</v>
      </c>
      <c r="G11" s="2" t="n">
        <f aca="false">F11-$F$3</f>
        <v>74</v>
      </c>
      <c r="H11" s="6" t="s">
        <v>21</v>
      </c>
      <c r="I11" s="3" t="n">
        <v>42013</v>
      </c>
      <c r="J11" s="3" t="n">
        <v>42013</v>
      </c>
      <c r="K11" s="3" t="n">
        <v>42016</v>
      </c>
      <c r="L11" s="7" t="n">
        <v>2080500</v>
      </c>
      <c r="M11" s="8" t="n">
        <v>204619255.1</v>
      </c>
      <c r="N11" s="9" t="n">
        <v>98.351</v>
      </c>
      <c r="O11" s="10" t="n">
        <v>0.082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81</v>
      </c>
      <c r="C12" s="2" t="s">
        <v>82</v>
      </c>
      <c r="D12" s="2" t="s">
        <v>19</v>
      </c>
      <c r="E12" s="5" t="s">
        <v>31</v>
      </c>
      <c r="F12" s="3" t="n">
        <v>42034</v>
      </c>
      <c r="G12" s="2" t="n">
        <f aca="false">F12-$F$3</f>
        <v>18</v>
      </c>
      <c r="H12" s="6" t="s">
        <v>21</v>
      </c>
      <c r="I12" s="3" t="n">
        <v>42013</v>
      </c>
      <c r="J12" s="3" t="n">
        <v>42013</v>
      </c>
      <c r="K12" s="3" t="n">
        <v>42016</v>
      </c>
      <c r="L12" s="7" t="n">
        <v>500000</v>
      </c>
      <c r="M12" s="8" t="n">
        <v>49793750</v>
      </c>
      <c r="N12" s="9" t="n">
        <v>99.5875</v>
      </c>
      <c r="O12" s="10" t="n">
        <v>0.08399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75</v>
      </c>
      <c r="C13" s="2" t="s">
        <v>76</v>
      </c>
      <c r="D13" s="2" t="s">
        <v>19</v>
      </c>
      <c r="E13" s="5" t="s">
        <v>31</v>
      </c>
      <c r="F13" s="3" t="n">
        <v>42090</v>
      </c>
      <c r="G13" s="2" t="n">
        <f aca="false">F13-$F$3</f>
        <v>74</v>
      </c>
      <c r="H13" s="6" t="s">
        <v>21</v>
      </c>
      <c r="I13" s="3" t="n">
        <v>42013</v>
      </c>
      <c r="J13" s="3" t="n">
        <v>42013</v>
      </c>
      <c r="K13" s="3" t="n">
        <v>42016</v>
      </c>
      <c r="L13" s="7" t="n">
        <v>30419500</v>
      </c>
      <c r="M13" s="8" t="n">
        <v>2991788244.5</v>
      </c>
      <c r="N13" s="9" t="n">
        <v>98.351</v>
      </c>
      <c r="O13" s="10" t="n">
        <v>0.082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83</v>
      </c>
      <c r="C14" s="2" t="s">
        <v>84</v>
      </c>
      <c r="D14" s="2" t="s">
        <v>19</v>
      </c>
      <c r="E14" s="5" t="s">
        <v>31</v>
      </c>
      <c r="F14" s="3" t="n">
        <v>42025</v>
      </c>
      <c r="G14" s="2" t="n">
        <f aca="false">F14-$F$3</f>
        <v>9</v>
      </c>
      <c r="H14" s="6" t="s">
        <v>40</v>
      </c>
      <c r="I14" s="3" t="n">
        <v>42016</v>
      </c>
      <c r="J14" s="3" t="n">
        <v>42016</v>
      </c>
      <c r="K14" s="3" t="n">
        <v>42016</v>
      </c>
      <c r="L14" s="7" t="n">
        <v>5000000</v>
      </c>
      <c r="M14" s="8" t="n">
        <v>498979000</v>
      </c>
      <c r="N14" s="9" t="n">
        <v>99.7958</v>
      </c>
      <c r="O14" s="10" t="n">
        <v>0.082983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85</v>
      </c>
      <c r="C15" s="2" t="s">
        <v>86</v>
      </c>
      <c r="D15" s="2" t="s">
        <v>19</v>
      </c>
      <c r="E15" s="5" t="s">
        <v>31</v>
      </c>
      <c r="F15" s="3" t="n">
        <v>42027</v>
      </c>
      <c r="G15" s="2" t="n">
        <f aca="false">F15-$F$3</f>
        <v>11</v>
      </c>
      <c r="H15" s="6" t="s">
        <v>40</v>
      </c>
      <c r="I15" s="3" t="n">
        <v>42016</v>
      </c>
      <c r="J15" s="3" t="n">
        <v>42016</v>
      </c>
      <c r="K15" s="3" t="n">
        <v>42016</v>
      </c>
      <c r="L15" s="7" t="n">
        <v>10000000</v>
      </c>
      <c r="M15" s="8" t="n">
        <v>997505000</v>
      </c>
      <c r="N15" s="9" t="n">
        <v>99.7505</v>
      </c>
      <c r="O15" s="10" t="n">
        <v>0.0829957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87</v>
      </c>
      <c r="C16" s="2" t="s">
        <v>88</v>
      </c>
      <c r="D16" s="2" t="s">
        <v>19</v>
      </c>
      <c r="E16" s="5" t="s">
        <v>31</v>
      </c>
      <c r="F16" s="3" t="n">
        <v>42024</v>
      </c>
      <c r="G16" s="2" t="n">
        <f aca="false">F16-$F$3</f>
        <v>8</v>
      </c>
      <c r="H16" s="6" t="s">
        <v>40</v>
      </c>
      <c r="I16" s="3" t="n">
        <v>42016</v>
      </c>
      <c r="J16" s="3" t="n">
        <v>42016</v>
      </c>
      <c r="K16" s="3" t="n">
        <v>42016</v>
      </c>
      <c r="L16" s="7" t="n">
        <v>5000000</v>
      </c>
      <c r="M16" s="8" t="n">
        <v>499048500</v>
      </c>
      <c r="N16" s="9" t="n">
        <v>99.8097</v>
      </c>
      <c r="O16" s="10" t="n">
        <v>0.0869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1</v>
      </c>
      <c r="C17" s="2" t="s">
        <v>42</v>
      </c>
      <c r="D17" s="2" t="s">
        <v>19</v>
      </c>
      <c r="E17" s="5" t="s">
        <v>43</v>
      </c>
      <c r="F17" s="3" t="n">
        <v>42016</v>
      </c>
      <c r="G17" s="2" t="n">
        <f aca="false">F17-$F$3</f>
        <v>0</v>
      </c>
      <c r="H17" s="6" t="s">
        <v>40</v>
      </c>
      <c r="I17" s="3" t="n">
        <v>42016</v>
      </c>
      <c r="J17" s="3" t="n">
        <v>42016</v>
      </c>
      <c r="K17" s="3" t="n">
        <v>42016</v>
      </c>
      <c r="L17" s="7" t="n">
        <v>1509715</v>
      </c>
      <c r="M17" s="8" t="n">
        <v>1509375.34</v>
      </c>
      <c r="N17" s="9" t="n">
        <v>99.97750167</v>
      </c>
      <c r="O17" s="10" t="n">
        <v>0.082137377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1</v>
      </c>
      <c r="C18" s="2" t="s">
        <v>42</v>
      </c>
      <c r="D18" s="2" t="s">
        <v>19</v>
      </c>
      <c r="E18" s="5" t="s">
        <v>44</v>
      </c>
      <c r="F18" s="3" t="n">
        <v>42016</v>
      </c>
      <c r="G18" s="2" t="n">
        <f aca="false">F18-$F$3</f>
        <v>0</v>
      </c>
      <c r="H18" s="6" t="s">
        <v>40</v>
      </c>
      <c r="I18" s="3" t="n">
        <v>42016</v>
      </c>
      <c r="J18" s="3" t="n">
        <v>42016</v>
      </c>
      <c r="K18" s="3" t="n">
        <v>42016</v>
      </c>
      <c r="L18" s="7" t="n">
        <v>3757718</v>
      </c>
      <c r="M18" s="8" t="n">
        <v>3756872.58</v>
      </c>
      <c r="N18" s="9" t="n">
        <v>99.97750167</v>
      </c>
      <c r="O18" s="10" t="n">
        <v>0.082137377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1</v>
      </c>
      <c r="C19" s="2" t="s">
        <v>42</v>
      </c>
      <c r="D19" s="2" t="s">
        <v>19</v>
      </c>
      <c r="E19" s="5" t="s">
        <v>45</v>
      </c>
      <c r="F19" s="3" t="n">
        <v>42016</v>
      </c>
      <c r="G19" s="2" t="n">
        <f aca="false">F19-$F$3</f>
        <v>0</v>
      </c>
      <c r="H19" s="6" t="s">
        <v>40</v>
      </c>
      <c r="I19" s="3" t="n">
        <v>42016</v>
      </c>
      <c r="J19" s="3" t="n">
        <v>42016</v>
      </c>
      <c r="K19" s="3" t="n">
        <v>42016</v>
      </c>
      <c r="L19" s="7" t="n">
        <v>366454468</v>
      </c>
      <c r="M19" s="8" t="n">
        <v>366372021.86</v>
      </c>
      <c r="N19" s="9" t="n">
        <v>99.97750167</v>
      </c>
      <c r="O19" s="10" t="n">
        <v>0.082137377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1</v>
      </c>
      <c r="C20" s="2" t="s">
        <v>42</v>
      </c>
      <c r="D20" s="2" t="s">
        <v>19</v>
      </c>
      <c r="E20" s="5" t="s">
        <v>46</v>
      </c>
      <c r="F20" s="3" t="n">
        <v>42016</v>
      </c>
      <c r="G20" s="2" t="n">
        <f aca="false">F20-$F$3</f>
        <v>0</v>
      </c>
      <c r="H20" s="6" t="s">
        <v>40</v>
      </c>
      <c r="I20" s="3" t="n">
        <v>42016</v>
      </c>
      <c r="J20" s="3" t="n">
        <v>42016</v>
      </c>
      <c r="K20" s="3" t="n">
        <v>42016</v>
      </c>
      <c r="L20" s="7" t="n">
        <v>156968282</v>
      </c>
      <c r="M20" s="8" t="n">
        <v>156932966.76</v>
      </c>
      <c r="N20" s="9" t="n">
        <v>99.97750167</v>
      </c>
      <c r="O20" s="10" t="n">
        <v>0.082137377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1</v>
      </c>
      <c r="C21" s="2" t="s">
        <v>42</v>
      </c>
      <c r="D21" s="2" t="s">
        <v>19</v>
      </c>
      <c r="E21" s="5" t="s">
        <v>20</v>
      </c>
      <c r="F21" s="3" t="n">
        <v>42016</v>
      </c>
      <c r="G21" s="2" t="n">
        <f aca="false">F21-$F$3</f>
        <v>0</v>
      </c>
      <c r="H21" s="6" t="s">
        <v>40</v>
      </c>
      <c r="I21" s="3" t="n">
        <v>42016</v>
      </c>
      <c r="J21" s="3" t="n">
        <v>42016</v>
      </c>
      <c r="K21" s="3" t="n">
        <v>42016</v>
      </c>
      <c r="L21" s="7" t="n">
        <v>63619078</v>
      </c>
      <c r="M21" s="8" t="n">
        <v>63604764.77</v>
      </c>
      <c r="N21" s="9" t="n">
        <v>99.97750167</v>
      </c>
      <c r="O21" s="10" t="n">
        <v>0.082137377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1</v>
      </c>
      <c r="C22" s="2" t="s">
        <v>42</v>
      </c>
      <c r="D22" s="2" t="s">
        <v>19</v>
      </c>
      <c r="E22" s="5" t="s">
        <v>47</v>
      </c>
      <c r="F22" s="3" t="n">
        <v>42016</v>
      </c>
      <c r="G22" s="2" t="n">
        <f aca="false">F22-$F$3</f>
        <v>0</v>
      </c>
      <c r="H22" s="6" t="s">
        <v>40</v>
      </c>
      <c r="I22" s="3" t="n">
        <v>42016</v>
      </c>
      <c r="J22" s="3" t="n">
        <v>42016</v>
      </c>
      <c r="K22" s="3" t="n">
        <v>42016</v>
      </c>
      <c r="L22" s="7" t="n">
        <v>5316297</v>
      </c>
      <c r="M22" s="8" t="n">
        <v>5315100.92</v>
      </c>
      <c r="N22" s="9" t="n">
        <v>99.97750167</v>
      </c>
      <c r="O22" s="10" t="n">
        <v>0.082137377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1</v>
      </c>
      <c r="C23" s="2" t="s">
        <v>42</v>
      </c>
      <c r="D23" s="2" t="s">
        <v>19</v>
      </c>
      <c r="E23" s="5" t="s">
        <v>48</v>
      </c>
      <c r="F23" s="3" t="n">
        <v>42016</v>
      </c>
      <c r="G23" s="2" t="n">
        <f aca="false">F23-$F$3</f>
        <v>0</v>
      </c>
      <c r="H23" s="6" t="s">
        <v>40</v>
      </c>
      <c r="I23" s="3" t="n">
        <v>42016</v>
      </c>
      <c r="J23" s="3" t="n">
        <v>42016</v>
      </c>
      <c r="K23" s="3" t="n">
        <v>42016</v>
      </c>
      <c r="L23" s="7" t="n">
        <v>227001</v>
      </c>
      <c r="M23" s="8" t="n">
        <v>226949.93</v>
      </c>
      <c r="N23" s="9" t="n">
        <v>99.97750167</v>
      </c>
      <c r="O23" s="10" t="n">
        <v>0.082137377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1</v>
      </c>
      <c r="C24" s="2" t="s">
        <v>42</v>
      </c>
      <c r="D24" s="2" t="s">
        <v>19</v>
      </c>
      <c r="E24" s="5" t="s">
        <v>49</v>
      </c>
      <c r="F24" s="3" t="n">
        <v>42016</v>
      </c>
      <c r="G24" s="2" t="n">
        <f aca="false">F24-$F$3</f>
        <v>0</v>
      </c>
      <c r="H24" s="6" t="s">
        <v>40</v>
      </c>
      <c r="I24" s="3" t="n">
        <v>42016</v>
      </c>
      <c r="J24" s="3" t="n">
        <v>42016</v>
      </c>
      <c r="K24" s="3" t="n">
        <v>42016</v>
      </c>
      <c r="L24" s="7" t="n">
        <v>7299054</v>
      </c>
      <c r="M24" s="8" t="n">
        <v>7297411.83</v>
      </c>
      <c r="N24" s="9" t="n">
        <v>99.97750167</v>
      </c>
      <c r="O24" s="10" t="n">
        <v>0.082137377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1</v>
      </c>
      <c r="C25" s="2" t="s">
        <v>42</v>
      </c>
      <c r="D25" s="2" t="s">
        <v>19</v>
      </c>
      <c r="E25" s="5" t="s">
        <v>50</v>
      </c>
      <c r="F25" s="3" t="n">
        <v>42016</v>
      </c>
      <c r="G25" s="2" t="n">
        <f aca="false">F25-$F$3</f>
        <v>0</v>
      </c>
      <c r="H25" s="6" t="s">
        <v>40</v>
      </c>
      <c r="I25" s="3" t="n">
        <v>42016</v>
      </c>
      <c r="J25" s="3" t="n">
        <v>42016</v>
      </c>
      <c r="K25" s="3" t="n">
        <v>42016</v>
      </c>
      <c r="L25" s="7" t="n">
        <v>27640072</v>
      </c>
      <c r="M25" s="8" t="n">
        <v>27633853.45</v>
      </c>
      <c r="N25" s="9" t="n">
        <v>99.97750167</v>
      </c>
      <c r="O25" s="10" t="n">
        <v>0.082137377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1</v>
      </c>
      <c r="C26" s="2" t="s">
        <v>42</v>
      </c>
      <c r="D26" s="2" t="s">
        <v>19</v>
      </c>
      <c r="E26" s="5" t="s">
        <v>31</v>
      </c>
      <c r="F26" s="3" t="n">
        <v>42016</v>
      </c>
      <c r="G26" s="2" t="n">
        <f aca="false">F26-$F$3</f>
        <v>0</v>
      </c>
      <c r="H26" s="6" t="s">
        <v>40</v>
      </c>
      <c r="I26" s="3" t="n">
        <v>42016</v>
      </c>
      <c r="J26" s="3" t="n">
        <v>42016</v>
      </c>
      <c r="K26" s="3" t="n">
        <v>42016</v>
      </c>
      <c r="L26" s="7" t="n">
        <v>7205453517</v>
      </c>
      <c r="M26" s="8" t="n">
        <v>7203832410.29</v>
      </c>
      <c r="N26" s="9" t="n">
        <v>99.97750167</v>
      </c>
      <c r="O26" s="10" t="n">
        <v>0.082137377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1</v>
      </c>
      <c r="C27" s="2" t="s">
        <v>42</v>
      </c>
      <c r="D27" s="2" t="s">
        <v>19</v>
      </c>
      <c r="E27" s="5" t="s">
        <v>51</v>
      </c>
      <c r="F27" s="3" t="n">
        <v>42016</v>
      </c>
      <c r="G27" s="2" t="n">
        <f aca="false">F27-$F$3</f>
        <v>0</v>
      </c>
      <c r="H27" s="6" t="s">
        <v>40</v>
      </c>
      <c r="I27" s="3" t="n">
        <v>42016</v>
      </c>
      <c r="J27" s="3" t="n">
        <v>42016</v>
      </c>
      <c r="K27" s="3" t="n">
        <v>42016</v>
      </c>
      <c r="L27" s="7" t="n">
        <v>4066634</v>
      </c>
      <c r="M27" s="8" t="n">
        <v>4065719.08</v>
      </c>
      <c r="N27" s="9" t="n">
        <v>99.97750167</v>
      </c>
      <c r="O27" s="10" t="n">
        <v>0.082137377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1</v>
      </c>
      <c r="C28" s="2" t="s">
        <v>42</v>
      </c>
      <c r="D28" s="2" t="s">
        <v>19</v>
      </c>
      <c r="E28" s="5" t="s">
        <v>52</v>
      </c>
      <c r="F28" s="3" t="n">
        <v>42016</v>
      </c>
      <c r="G28" s="2" t="n">
        <f aca="false">F28-$F$3</f>
        <v>0</v>
      </c>
      <c r="H28" s="6" t="s">
        <v>40</v>
      </c>
      <c r="I28" s="3" t="n">
        <v>42016</v>
      </c>
      <c r="J28" s="3" t="n">
        <v>42016</v>
      </c>
      <c r="K28" s="3" t="n">
        <v>42016</v>
      </c>
      <c r="L28" s="7" t="n">
        <v>202666</v>
      </c>
      <c r="M28" s="8" t="n">
        <v>202620.4</v>
      </c>
      <c r="N28" s="9" t="n">
        <v>99.97750167</v>
      </c>
      <c r="O28" s="10" t="n">
        <v>0.082137377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1</v>
      </c>
      <c r="C29" s="2" t="s">
        <v>42</v>
      </c>
      <c r="D29" s="2" t="s">
        <v>19</v>
      </c>
      <c r="E29" s="5" t="s">
        <v>53</v>
      </c>
      <c r="F29" s="3" t="n">
        <v>42016</v>
      </c>
      <c r="G29" s="2" t="n">
        <f aca="false">F29-$F$3</f>
        <v>0</v>
      </c>
      <c r="H29" s="6" t="s">
        <v>40</v>
      </c>
      <c r="I29" s="3" t="n">
        <v>42016</v>
      </c>
      <c r="J29" s="3" t="n">
        <v>42016</v>
      </c>
      <c r="K29" s="3" t="n">
        <v>42016</v>
      </c>
      <c r="L29" s="7" t="n">
        <v>14275648</v>
      </c>
      <c r="M29" s="8" t="n">
        <v>14272436.22</v>
      </c>
      <c r="N29" s="9" t="n">
        <v>99.97750167</v>
      </c>
      <c r="O29" s="10" t="n">
        <v>0.082137377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1</v>
      </c>
      <c r="C30" s="2" t="s">
        <v>42</v>
      </c>
      <c r="D30" s="2" t="s">
        <v>19</v>
      </c>
      <c r="E30" s="5" t="s">
        <v>54</v>
      </c>
      <c r="F30" s="3" t="n">
        <v>42016</v>
      </c>
      <c r="G30" s="2" t="n">
        <f aca="false">F30-$F$3</f>
        <v>0</v>
      </c>
      <c r="H30" s="6" t="s">
        <v>40</v>
      </c>
      <c r="I30" s="3" t="n">
        <v>42016</v>
      </c>
      <c r="J30" s="3" t="n">
        <v>42016</v>
      </c>
      <c r="K30" s="3" t="n">
        <v>42016</v>
      </c>
      <c r="L30" s="7" t="n">
        <v>144904</v>
      </c>
      <c r="M30" s="8" t="n">
        <v>144871.4</v>
      </c>
      <c r="N30" s="9" t="n">
        <v>99.97750167</v>
      </c>
      <c r="O30" s="10" t="n">
        <v>0.082137377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1</v>
      </c>
      <c r="C31" s="2" t="s">
        <v>42</v>
      </c>
      <c r="D31" s="2" t="s">
        <v>19</v>
      </c>
      <c r="E31" s="5" t="s">
        <v>55</v>
      </c>
      <c r="F31" s="3" t="n">
        <v>42016</v>
      </c>
      <c r="G31" s="2" t="n">
        <f aca="false">F31-$F$3</f>
        <v>0</v>
      </c>
      <c r="H31" s="6" t="s">
        <v>40</v>
      </c>
      <c r="I31" s="3" t="n">
        <v>42016</v>
      </c>
      <c r="J31" s="3" t="n">
        <v>42016</v>
      </c>
      <c r="K31" s="3" t="n">
        <v>42016</v>
      </c>
      <c r="L31" s="7" t="n">
        <v>101981</v>
      </c>
      <c r="M31" s="8" t="n">
        <v>101958.06</v>
      </c>
      <c r="N31" s="9" t="n">
        <v>99.97750167</v>
      </c>
      <c r="O31" s="10" t="n">
        <v>0.082137377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1</v>
      </c>
      <c r="C32" s="2" t="s">
        <v>42</v>
      </c>
      <c r="D32" s="2" t="s">
        <v>19</v>
      </c>
      <c r="E32" s="5" t="s">
        <v>56</v>
      </c>
      <c r="F32" s="3" t="n">
        <v>42016</v>
      </c>
      <c r="G32" s="2" t="n">
        <f aca="false">F32-$F$3</f>
        <v>0</v>
      </c>
      <c r="H32" s="6" t="s">
        <v>40</v>
      </c>
      <c r="I32" s="3" t="n">
        <v>42016</v>
      </c>
      <c r="J32" s="3" t="n">
        <v>42016</v>
      </c>
      <c r="K32" s="3" t="n">
        <v>42016</v>
      </c>
      <c r="L32" s="7" t="n">
        <v>7367435</v>
      </c>
      <c r="M32" s="8" t="n">
        <v>7365777.45</v>
      </c>
      <c r="N32" s="9" t="n">
        <v>99.97750167</v>
      </c>
      <c r="O32" s="10" t="n">
        <v>0.082137377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1</v>
      </c>
      <c r="C33" s="2" t="s">
        <v>42</v>
      </c>
      <c r="D33" s="2" t="s">
        <v>19</v>
      </c>
      <c r="E33" s="5" t="s">
        <v>57</v>
      </c>
      <c r="F33" s="3" t="n">
        <v>42016</v>
      </c>
      <c r="G33" s="2" t="n">
        <f aca="false">F33-$F$3</f>
        <v>0</v>
      </c>
      <c r="H33" s="6" t="s">
        <v>40</v>
      </c>
      <c r="I33" s="3" t="n">
        <v>42016</v>
      </c>
      <c r="J33" s="3" t="n">
        <v>42016</v>
      </c>
      <c r="K33" s="3" t="n">
        <v>42016</v>
      </c>
      <c r="L33" s="7" t="n">
        <v>458611</v>
      </c>
      <c r="M33" s="8" t="n">
        <v>458507.82</v>
      </c>
      <c r="N33" s="9" t="n">
        <v>99.97750167</v>
      </c>
      <c r="O33" s="10" t="n">
        <v>0.082137377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1</v>
      </c>
      <c r="C34" s="2" t="s">
        <v>42</v>
      </c>
      <c r="D34" s="2" t="s">
        <v>19</v>
      </c>
      <c r="E34" s="5" t="s">
        <v>58</v>
      </c>
      <c r="F34" s="3" t="n">
        <v>42016</v>
      </c>
      <c r="G34" s="2" t="n">
        <f aca="false">F34-$F$3</f>
        <v>0</v>
      </c>
      <c r="H34" s="6" t="s">
        <v>40</v>
      </c>
      <c r="I34" s="3" t="n">
        <v>42016</v>
      </c>
      <c r="J34" s="3" t="n">
        <v>42016</v>
      </c>
      <c r="K34" s="3" t="n">
        <v>42016</v>
      </c>
      <c r="L34" s="7" t="n">
        <v>206992078</v>
      </c>
      <c r="M34" s="8" t="n">
        <v>206945508.24</v>
      </c>
      <c r="N34" s="9" t="n">
        <v>99.97750167</v>
      </c>
      <c r="O34" s="10" t="n">
        <v>0.082137377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1</v>
      </c>
      <c r="C35" s="2" t="s">
        <v>42</v>
      </c>
      <c r="D35" s="2" t="s">
        <v>19</v>
      </c>
      <c r="E35" s="5" t="s">
        <v>59</v>
      </c>
      <c r="F35" s="3" t="n">
        <v>42016</v>
      </c>
      <c r="G35" s="2" t="n">
        <f aca="false">F35-$F$3</f>
        <v>0</v>
      </c>
      <c r="H35" s="6" t="s">
        <v>40</v>
      </c>
      <c r="I35" s="3" t="n">
        <v>42016</v>
      </c>
      <c r="J35" s="3" t="n">
        <v>42016</v>
      </c>
      <c r="K35" s="3" t="n">
        <v>42016</v>
      </c>
      <c r="L35" s="7" t="n">
        <v>2365</v>
      </c>
      <c r="M35" s="8" t="n">
        <v>2364.47</v>
      </c>
      <c r="N35" s="9" t="n">
        <v>99.97750167</v>
      </c>
      <c r="O35" s="10" t="n">
        <v>0.082137377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1</v>
      </c>
      <c r="C36" s="2" t="s">
        <v>42</v>
      </c>
      <c r="D36" s="2" t="s">
        <v>19</v>
      </c>
      <c r="E36" s="5" t="s">
        <v>60</v>
      </c>
      <c r="F36" s="3" t="n">
        <v>42016</v>
      </c>
      <c r="G36" s="2" t="n">
        <f aca="false">F36-$F$3</f>
        <v>0</v>
      </c>
      <c r="H36" s="6" t="s">
        <v>40</v>
      </c>
      <c r="I36" s="3" t="n">
        <v>42016</v>
      </c>
      <c r="J36" s="3" t="n">
        <v>42016</v>
      </c>
      <c r="K36" s="3" t="n">
        <v>42016</v>
      </c>
      <c r="L36" s="7" t="n">
        <v>446985</v>
      </c>
      <c r="M36" s="8" t="n">
        <v>446884.44</v>
      </c>
      <c r="N36" s="9" t="n">
        <v>99.97750167</v>
      </c>
      <c r="O36" s="10" t="n">
        <v>0.082137377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1</v>
      </c>
      <c r="C37" s="2" t="s">
        <v>42</v>
      </c>
      <c r="D37" s="2" t="s">
        <v>19</v>
      </c>
      <c r="E37" s="5" t="s">
        <v>61</v>
      </c>
      <c r="F37" s="3" t="n">
        <v>42016</v>
      </c>
      <c r="G37" s="2" t="n">
        <f aca="false">F37-$F$3</f>
        <v>0</v>
      </c>
      <c r="H37" s="6" t="s">
        <v>40</v>
      </c>
      <c r="I37" s="3" t="n">
        <v>42016</v>
      </c>
      <c r="J37" s="3" t="n">
        <v>42016</v>
      </c>
      <c r="K37" s="3" t="n">
        <v>42016</v>
      </c>
      <c r="L37" s="7" t="n">
        <v>417266</v>
      </c>
      <c r="M37" s="8" t="n">
        <v>417172.12</v>
      </c>
      <c r="N37" s="9" t="n">
        <v>99.97750167</v>
      </c>
      <c r="O37" s="10" t="n">
        <v>0.082137377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1</v>
      </c>
      <c r="C38" s="2" t="s">
        <v>42</v>
      </c>
      <c r="D38" s="2" t="s">
        <v>19</v>
      </c>
      <c r="E38" s="5" t="s">
        <v>62</v>
      </c>
      <c r="F38" s="3" t="n">
        <v>42016</v>
      </c>
      <c r="G38" s="2" t="n">
        <f aca="false">F38-$F$3</f>
        <v>0</v>
      </c>
      <c r="H38" s="6" t="s">
        <v>40</v>
      </c>
      <c r="I38" s="3" t="n">
        <v>42016</v>
      </c>
      <c r="J38" s="3" t="n">
        <v>42016</v>
      </c>
      <c r="K38" s="3" t="n">
        <v>42016</v>
      </c>
      <c r="L38" s="7" t="n">
        <v>231917</v>
      </c>
      <c r="M38" s="8" t="n">
        <v>231864.82</v>
      </c>
      <c r="N38" s="9" t="n">
        <v>99.97750167</v>
      </c>
      <c r="O38" s="10" t="n">
        <v>0.082137377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1</v>
      </c>
      <c r="C39" s="2" t="s">
        <v>42</v>
      </c>
      <c r="D39" s="2" t="s">
        <v>19</v>
      </c>
      <c r="E39" s="5" t="s">
        <v>63</v>
      </c>
      <c r="F39" s="3" t="n">
        <v>42016</v>
      </c>
      <c r="G39" s="2" t="n">
        <f aca="false">F39-$F$3</f>
        <v>0</v>
      </c>
      <c r="H39" s="6" t="s">
        <v>40</v>
      </c>
      <c r="I39" s="3" t="n">
        <v>42016</v>
      </c>
      <c r="J39" s="3" t="n">
        <v>42016</v>
      </c>
      <c r="K39" s="3" t="n">
        <v>42016</v>
      </c>
      <c r="L39" s="7" t="n">
        <v>20155849</v>
      </c>
      <c r="M39" s="8" t="n">
        <v>20151314.27</v>
      </c>
      <c r="N39" s="9" t="n">
        <v>99.97750167</v>
      </c>
      <c r="O39" s="10" t="n">
        <v>0.082137377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1</v>
      </c>
      <c r="C40" s="2" t="s">
        <v>42</v>
      </c>
      <c r="D40" s="2" t="s">
        <v>19</v>
      </c>
      <c r="E40" s="5" t="s">
        <v>64</v>
      </c>
      <c r="F40" s="3" t="n">
        <v>42016</v>
      </c>
      <c r="G40" s="2" t="n">
        <f aca="false">F40-$F$3</f>
        <v>0</v>
      </c>
      <c r="H40" s="6" t="s">
        <v>40</v>
      </c>
      <c r="I40" s="3" t="n">
        <v>42016</v>
      </c>
      <c r="J40" s="3" t="n">
        <v>42016</v>
      </c>
      <c r="K40" s="3" t="n">
        <v>42016</v>
      </c>
      <c r="L40" s="7" t="n">
        <v>8255374</v>
      </c>
      <c r="M40" s="8" t="n">
        <v>8253516.68</v>
      </c>
      <c r="N40" s="9" t="n">
        <v>99.97750167</v>
      </c>
      <c r="O40" s="10" t="n">
        <v>0.0821373774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1</v>
      </c>
      <c r="C41" s="2" t="s">
        <v>42</v>
      </c>
      <c r="D41" s="2" t="s">
        <v>19</v>
      </c>
      <c r="E41" s="5" t="s">
        <v>65</v>
      </c>
      <c r="F41" s="3" t="n">
        <v>42016</v>
      </c>
      <c r="G41" s="2" t="n">
        <f aca="false">F41-$F$3</f>
        <v>0</v>
      </c>
      <c r="H41" s="6" t="s">
        <v>40</v>
      </c>
      <c r="I41" s="3" t="n">
        <v>42016</v>
      </c>
      <c r="J41" s="3" t="n">
        <v>42016</v>
      </c>
      <c r="K41" s="3" t="n">
        <v>42016</v>
      </c>
      <c r="L41" s="7" t="n">
        <v>1135085</v>
      </c>
      <c r="M41" s="8" t="n">
        <v>1134829.62</v>
      </c>
      <c r="N41" s="9" t="n">
        <v>99.97750167</v>
      </c>
      <c r="O41" s="10" t="n">
        <v>0.0821373774</v>
      </c>
      <c r="P41" s="2" t="s">
        <v>22</v>
      </c>
    </row>
    <row r="43" customFormat="false" ht="15" hidden="false" customHeight="false" outlineLevel="0" collapsed="false">
      <c r="A4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1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9</v>
      </c>
      <c r="C6" s="2" t="s">
        <v>90</v>
      </c>
      <c r="D6" s="2" t="s">
        <v>19</v>
      </c>
      <c r="E6" s="5" t="s">
        <v>20</v>
      </c>
      <c r="F6" s="3" t="n">
        <v>52932</v>
      </c>
      <c r="G6" s="2" t="n">
        <f aca="false">F6-$F$3</f>
        <v>10915</v>
      </c>
      <c r="H6" s="6" t="s">
        <v>21</v>
      </c>
      <c r="I6" s="3" t="n">
        <v>42016</v>
      </c>
      <c r="J6" s="3" t="n">
        <v>42016</v>
      </c>
      <c r="K6" s="3" t="n">
        <v>42017</v>
      </c>
      <c r="L6" s="7" t="n">
        <v>500000</v>
      </c>
      <c r="M6" s="8" t="n">
        <v>51851583</v>
      </c>
      <c r="N6" s="9" t="n">
        <v>102.75</v>
      </c>
      <c r="O6" s="10" t="n">
        <v>0.07927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47</v>
      </c>
      <c r="F7" s="3" t="n">
        <v>46906</v>
      </c>
      <c r="G7" s="2" t="n">
        <f aca="false">F7-$F$3</f>
        <v>4889</v>
      </c>
      <c r="H7" s="6" t="s">
        <v>21</v>
      </c>
      <c r="I7" s="3" t="n">
        <v>42016</v>
      </c>
      <c r="J7" s="3" t="n">
        <v>42016</v>
      </c>
      <c r="K7" s="3" t="n">
        <v>42017</v>
      </c>
      <c r="L7" s="7" t="n">
        <v>500000</v>
      </c>
      <c r="M7" s="8" t="n">
        <v>53454722</v>
      </c>
      <c r="N7" s="9" t="n">
        <v>105.93</v>
      </c>
      <c r="O7" s="10" t="n">
        <v>0.07873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89</v>
      </c>
      <c r="C8" s="2" t="s">
        <v>90</v>
      </c>
      <c r="D8" s="2" t="s">
        <v>19</v>
      </c>
      <c r="E8" s="5" t="s">
        <v>47</v>
      </c>
      <c r="F8" s="3" t="n">
        <v>52932</v>
      </c>
      <c r="G8" s="2" t="n">
        <f aca="false">F8-$F$3</f>
        <v>10915</v>
      </c>
      <c r="H8" s="6" t="s">
        <v>21</v>
      </c>
      <c r="I8" s="3" t="n">
        <v>42016</v>
      </c>
      <c r="J8" s="3" t="n">
        <v>42016</v>
      </c>
      <c r="K8" s="3" t="n">
        <v>42017</v>
      </c>
      <c r="L8" s="7" t="n">
        <v>500000</v>
      </c>
      <c r="M8" s="8" t="n">
        <v>51846583</v>
      </c>
      <c r="N8" s="9" t="n">
        <v>102.74</v>
      </c>
      <c r="O8" s="10" t="n">
        <v>0.07927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91</v>
      </c>
      <c r="C9" s="2" t="s">
        <v>92</v>
      </c>
      <c r="D9" s="2" t="s">
        <v>19</v>
      </c>
      <c r="E9" s="5" t="s">
        <v>31</v>
      </c>
      <c r="F9" s="3" t="n">
        <v>42024</v>
      </c>
      <c r="G9" s="2" t="n">
        <f aca="false">F9-$F$3</f>
        <v>7</v>
      </c>
      <c r="H9" s="6" t="s">
        <v>40</v>
      </c>
      <c r="I9" s="3" t="n">
        <v>42017</v>
      </c>
      <c r="J9" s="3" t="n">
        <v>42017</v>
      </c>
      <c r="K9" s="3" t="n">
        <v>42017</v>
      </c>
      <c r="L9" s="7" t="n">
        <v>12000000</v>
      </c>
      <c r="M9" s="8" t="n">
        <v>1198081200</v>
      </c>
      <c r="N9" s="9" t="n">
        <v>99.8401</v>
      </c>
      <c r="O9" s="10" t="n">
        <v>0.0835099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93</v>
      </c>
      <c r="C10" s="2" t="s">
        <v>94</v>
      </c>
      <c r="D10" s="2" t="s">
        <v>19</v>
      </c>
      <c r="E10" s="5" t="s">
        <v>31</v>
      </c>
      <c r="F10" s="3" t="n">
        <v>42033</v>
      </c>
      <c r="G10" s="2" t="n">
        <f aca="false">F10-$F$3</f>
        <v>16</v>
      </c>
      <c r="H10" s="6" t="s">
        <v>40</v>
      </c>
      <c r="I10" s="3" t="n">
        <v>42017</v>
      </c>
      <c r="J10" s="3" t="n">
        <v>42017</v>
      </c>
      <c r="K10" s="3" t="n">
        <v>42017</v>
      </c>
      <c r="L10" s="7" t="n">
        <v>5000000</v>
      </c>
      <c r="M10" s="8" t="n">
        <v>498161500</v>
      </c>
      <c r="N10" s="9" t="n">
        <v>99.6323</v>
      </c>
      <c r="O10" s="10" t="n">
        <v>0.08419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95</v>
      </c>
      <c r="C11" s="2" t="s">
        <v>96</v>
      </c>
      <c r="D11" s="2" t="s">
        <v>19</v>
      </c>
      <c r="E11" s="5" t="s">
        <v>31</v>
      </c>
      <c r="F11" s="3" t="n">
        <v>42033</v>
      </c>
      <c r="G11" s="2" t="n">
        <f aca="false">F11-$F$3</f>
        <v>16</v>
      </c>
      <c r="H11" s="6" t="s">
        <v>40</v>
      </c>
      <c r="I11" s="3" t="n">
        <v>42017</v>
      </c>
      <c r="J11" s="3" t="n">
        <v>42017</v>
      </c>
      <c r="K11" s="3" t="n">
        <v>42017</v>
      </c>
      <c r="L11" s="7" t="n">
        <v>10000000</v>
      </c>
      <c r="M11" s="8" t="n">
        <v>996296000</v>
      </c>
      <c r="N11" s="9" t="n">
        <v>99.6296</v>
      </c>
      <c r="O11" s="10" t="n">
        <v>0.08481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97</v>
      </c>
      <c r="C12" s="2" t="s">
        <v>98</v>
      </c>
      <c r="D12" s="2" t="s">
        <v>19</v>
      </c>
      <c r="E12" s="5" t="s">
        <v>31</v>
      </c>
      <c r="F12" s="3" t="n">
        <v>42033</v>
      </c>
      <c r="G12" s="2" t="n">
        <f aca="false">F12-$F$3</f>
        <v>16</v>
      </c>
      <c r="H12" s="6" t="s">
        <v>40</v>
      </c>
      <c r="I12" s="3" t="n">
        <v>42017</v>
      </c>
      <c r="J12" s="3" t="n">
        <v>42017</v>
      </c>
      <c r="K12" s="3" t="n">
        <v>42017</v>
      </c>
      <c r="L12" s="7" t="n">
        <v>5000000</v>
      </c>
      <c r="M12" s="8" t="n">
        <v>498161500</v>
      </c>
      <c r="N12" s="9" t="n">
        <v>99.6323</v>
      </c>
      <c r="O12" s="10" t="n">
        <v>0.08419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41</v>
      </c>
      <c r="C13" s="2" t="s">
        <v>42</v>
      </c>
      <c r="D13" s="2" t="s">
        <v>19</v>
      </c>
      <c r="E13" s="5" t="s">
        <v>43</v>
      </c>
      <c r="F13" s="3" t="n">
        <v>42017</v>
      </c>
      <c r="G13" s="2" t="n">
        <f aca="false">F13-$F$3</f>
        <v>0</v>
      </c>
      <c r="H13" s="6" t="s">
        <v>40</v>
      </c>
      <c r="I13" s="3" t="n">
        <v>42017</v>
      </c>
      <c r="J13" s="3" t="n">
        <v>42017</v>
      </c>
      <c r="K13" s="3" t="n">
        <v>42017</v>
      </c>
      <c r="L13" s="7" t="n">
        <v>1484216</v>
      </c>
      <c r="M13" s="8" t="n">
        <v>1483878.21</v>
      </c>
      <c r="N13" s="9" t="n">
        <v>99.9772411</v>
      </c>
      <c r="O13" s="10" t="n">
        <v>0.083088878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41</v>
      </c>
      <c r="C14" s="2" t="s">
        <v>42</v>
      </c>
      <c r="D14" s="2" t="s">
        <v>19</v>
      </c>
      <c r="E14" s="5" t="s">
        <v>44</v>
      </c>
      <c r="F14" s="3" t="n">
        <v>42017</v>
      </c>
      <c r="G14" s="2" t="n">
        <f aca="false">F14-$F$3</f>
        <v>0</v>
      </c>
      <c r="H14" s="6" t="s">
        <v>40</v>
      </c>
      <c r="I14" s="3" t="n">
        <v>42017</v>
      </c>
      <c r="J14" s="3" t="n">
        <v>42017</v>
      </c>
      <c r="K14" s="3" t="n">
        <v>42017</v>
      </c>
      <c r="L14" s="7" t="n">
        <v>3758563</v>
      </c>
      <c r="M14" s="8" t="n">
        <v>3757707.59</v>
      </c>
      <c r="N14" s="9" t="n">
        <v>99.9772411</v>
      </c>
      <c r="O14" s="10" t="n">
        <v>0.083088878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41</v>
      </c>
      <c r="C15" s="2" t="s">
        <v>42</v>
      </c>
      <c r="D15" s="2" t="s">
        <v>19</v>
      </c>
      <c r="E15" s="5" t="s">
        <v>45</v>
      </c>
      <c r="F15" s="3" t="n">
        <v>42017</v>
      </c>
      <c r="G15" s="2" t="n">
        <f aca="false">F15-$F$3</f>
        <v>0</v>
      </c>
      <c r="H15" s="6" t="s">
        <v>40</v>
      </c>
      <c r="I15" s="3" t="n">
        <v>42017</v>
      </c>
      <c r="J15" s="3" t="n">
        <v>42017</v>
      </c>
      <c r="K15" s="3" t="n">
        <v>42017</v>
      </c>
      <c r="L15" s="7" t="n">
        <v>331877522</v>
      </c>
      <c r="M15" s="8" t="n">
        <v>331801990.33</v>
      </c>
      <c r="N15" s="9" t="n">
        <v>99.9772411</v>
      </c>
      <c r="O15" s="10" t="n">
        <v>0.083088878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1</v>
      </c>
      <c r="C16" s="2" t="s">
        <v>42</v>
      </c>
      <c r="D16" s="2" t="s">
        <v>19</v>
      </c>
      <c r="E16" s="5" t="s">
        <v>46</v>
      </c>
      <c r="F16" s="3" t="n">
        <v>42017</v>
      </c>
      <c r="G16" s="2" t="n">
        <f aca="false">F16-$F$3</f>
        <v>0</v>
      </c>
      <c r="H16" s="6" t="s">
        <v>40</v>
      </c>
      <c r="I16" s="3" t="n">
        <v>42017</v>
      </c>
      <c r="J16" s="3" t="n">
        <v>42017</v>
      </c>
      <c r="K16" s="3" t="n">
        <v>42017</v>
      </c>
      <c r="L16" s="7" t="n">
        <v>155922776</v>
      </c>
      <c r="M16" s="8" t="n">
        <v>155887289.69</v>
      </c>
      <c r="N16" s="9" t="n">
        <v>99.9772411</v>
      </c>
      <c r="O16" s="10" t="n">
        <v>0.083088878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1</v>
      </c>
      <c r="C17" s="2" t="s">
        <v>42</v>
      </c>
      <c r="D17" s="2" t="s">
        <v>19</v>
      </c>
      <c r="E17" s="5" t="s">
        <v>20</v>
      </c>
      <c r="F17" s="3" t="n">
        <v>42017</v>
      </c>
      <c r="G17" s="2" t="n">
        <f aca="false">F17-$F$3</f>
        <v>0</v>
      </c>
      <c r="H17" s="6" t="s">
        <v>40</v>
      </c>
      <c r="I17" s="3" t="n">
        <v>42017</v>
      </c>
      <c r="J17" s="3" t="n">
        <v>42017</v>
      </c>
      <c r="K17" s="3" t="n">
        <v>42017</v>
      </c>
      <c r="L17" s="7" t="n">
        <v>11274845</v>
      </c>
      <c r="M17" s="8" t="n">
        <v>11272278.97</v>
      </c>
      <c r="N17" s="9" t="n">
        <v>99.9772411</v>
      </c>
      <c r="O17" s="10" t="n">
        <v>0.083088878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1</v>
      </c>
      <c r="C18" s="2" t="s">
        <v>42</v>
      </c>
      <c r="D18" s="2" t="s">
        <v>19</v>
      </c>
      <c r="E18" s="5" t="s">
        <v>47</v>
      </c>
      <c r="F18" s="3" t="n">
        <v>42017</v>
      </c>
      <c r="G18" s="2" t="n">
        <f aca="false">F18-$F$3</f>
        <v>0</v>
      </c>
      <c r="H18" s="6" t="s">
        <v>40</v>
      </c>
      <c r="I18" s="3" t="n">
        <v>42017</v>
      </c>
      <c r="J18" s="3" t="n">
        <v>42017</v>
      </c>
      <c r="K18" s="3" t="n">
        <v>42017</v>
      </c>
      <c r="L18" s="7" t="n">
        <v>7015632</v>
      </c>
      <c r="M18" s="8" t="n">
        <v>7014035.32</v>
      </c>
      <c r="N18" s="9" t="n">
        <v>99.9772411</v>
      </c>
      <c r="O18" s="10" t="n">
        <v>0.083088878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1</v>
      </c>
      <c r="C19" s="2" t="s">
        <v>42</v>
      </c>
      <c r="D19" s="2" t="s">
        <v>19</v>
      </c>
      <c r="E19" s="5" t="s">
        <v>48</v>
      </c>
      <c r="F19" s="3" t="n">
        <v>42017</v>
      </c>
      <c r="G19" s="2" t="n">
        <f aca="false">F19-$F$3</f>
        <v>0</v>
      </c>
      <c r="H19" s="6" t="s">
        <v>40</v>
      </c>
      <c r="I19" s="3" t="n">
        <v>42017</v>
      </c>
      <c r="J19" s="3" t="n">
        <v>42017</v>
      </c>
      <c r="K19" s="3" t="n">
        <v>42017</v>
      </c>
      <c r="L19" s="7" t="n">
        <v>126168</v>
      </c>
      <c r="M19" s="8" t="n">
        <v>126139.29</v>
      </c>
      <c r="N19" s="9" t="n">
        <v>99.9772411</v>
      </c>
      <c r="O19" s="10" t="n">
        <v>0.083088878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1</v>
      </c>
      <c r="C20" s="2" t="s">
        <v>42</v>
      </c>
      <c r="D20" s="2" t="s">
        <v>19</v>
      </c>
      <c r="E20" s="5" t="s">
        <v>49</v>
      </c>
      <c r="F20" s="3" t="n">
        <v>42017</v>
      </c>
      <c r="G20" s="2" t="n">
        <f aca="false">F20-$F$3</f>
        <v>0</v>
      </c>
      <c r="H20" s="6" t="s">
        <v>40</v>
      </c>
      <c r="I20" s="3" t="n">
        <v>42017</v>
      </c>
      <c r="J20" s="3" t="n">
        <v>42017</v>
      </c>
      <c r="K20" s="3" t="n">
        <v>42017</v>
      </c>
      <c r="L20" s="7" t="n">
        <v>7331683</v>
      </c>
      <c r="M20" s="8" t="n">
        <v>7330014.39</v>
      </c>
      <c r="N20" s="9" t="n">
        <v>99.9772411</v>
      </c>
      <c r="O20" s="10" t="n">
        <v>0.083088878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1</v>
      </c>
      <c r="C21" s="2" t="s">
        <v>42</v>
      </c>
      <c r="D21" s="2" t="s">
        <v>19</v>
      </c>
      <c r="E21" s="5" t="s">
        <v>50</v>
      </c>
      <c r="F21" s="3" t="n">
        <v>42017</v>
      </c>
      <c r="G21" s="2" t="n">
        <f aca="false">F21-$F$3</f>
        <v>0</v>
      </c>
      <c r="H21" s="6" t="s">
        <v>40</v>
      </c>
      <c r="I21" s="3" t="n">
        <v>42017</v>
      </c>
      <c r="J21" s="3" t="n">
        <v>42017</v>
      </c>
      <c r="K21" s="3" t="n">
        <v>42017</v>
      </c>
      <c r="L21" s="7" t="n">
        <v>27703524</v>
      </c>
      <c r="M21" s="8" t="n">
        <v>27697218.98</v>
      </c>
      <c r="N21" s="9" t="n">
        <v>99.9772411</v>
      </c>
      <c r="O21" s="10" t="n">
        <v>0.083088878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1</v>
      </c>
      <c r="C22" s="2" t="s">
        <v>42</v>
      </c>
      <c r="D22" s="2" t="s">
        <v>19</v>
      </c>
      <c r="E22" s="5" t="s">
        <v>31</v>
      </c>
      <c r="F22" s="3" t="n">
        <v>42017</v>
      </c>
      <c r="G22" s="2" t="n">
        <f aca="false">F22-$F$3</f>
        <v>0</v>
      </c>
      <c r="H22" s="6" t="s">
        <v>40</v>
      </c>
      <c r="I22" s="3" t="n">
        <v>42017</v>
      </c>
      <c r="J22" s="3" t="n">
        <v>42017</v>
      </c>
      <c r="K22" s="3" t="n">
        <v>42017</v>
      </c>
      <c r="L22" s="7" t="n">
        <v>4863298829</v>
      </c>
      <c r="M22" s="8" t="n">
        <v>4862191995.68</v>
      </c>
      <c r="N22" s="9" t="n">
        <v>99.9772411</v>
      </c>
      <c r="O22" s="10" t="n">
        <v>0.083088878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1</v>
      </c>
      <c r="C23" s="2" t="s">
        <v>42</v>
      </c>
      <c r="D23" s="2" t="s">
        <v>19</v>
      </c>
      <c r="E23" s="5" t="s">
        <v>51</v>
      </c>
      <c r="F23" s="3" t="n">
        <v>42017</v>
      </c>
      <c r="G23" s="2" t="n">
        <f aca="false">F23-$F$3</f>
        <v>0</v>
      </c>
      <c r="H23" s="6" t="s">
        <v>40</v>
      </c>
      <c r="I23" s="3" t="n">
        <v>42017</v>
      </c>
      <c r="J23" s="3" t="n">
        <v>42017</v>
      </c>
      <c r="K23" s="3" t="n">
        <v>42017</v>
      </c>
      <c r="L23" s="7" t="n">
        <v>4067549</v>
      </c>
      <c r="M23" s="8" t="n">
        <v>4066623.27</v>
      </c>
      <c r="N23" s="9" t="n">
        <v>99.9772411</v>
      </c>
      <c r="O23" s="10" t="n">
        <v>0.083088878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1</v>
      </c>
      <c r="C24" s="2" t="s">
        <v>42</v>
      </c>
      <c r="D24" s="2" t="s">
        <v>19</v>
      </c>
      <c r="E24" s="5" t="s">
        <v>52</v>
      </c>
      <c r="F24" s="3" t="n">
        <v>42017</v>
      </c>
      <c r="G24" s="2" t="n">
        <f aca="false">F24-$F$3</f>
        <v>0</v>
      </c>
      <c r="H24" s="6" t="s">
        <v>40</v>
      </c>
      <c r="I24" s="3" t="n">
        <v>42017</v>
      </c>
      <c r="J24" s="3" t="n">
        <v>42017</v>
      </c>
      <c r="K24" s="3" t="n">
        <v>42017</v>
      </c>
      <c r="L24" s="7" t="n">
        <v>202711</v>
      </c>
      <c r="M24" s="8" t="n">
        <v>202664.87</v>
      </c>
      <c r="N24" s="9" t="n">
        <v>99.9772411</v>
      </c>
      <c r="O24" s="10" t="n">
        <v>0.083088878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1</v>
      </c>
      <c r="C25" s="2" t="s">
        <v>42</v>
      </c>
      <c r="D25" s="2" t="s">
        <v>19</v>
      </c>
      <c r="E25" s="5" t="s">
        <v>53</v>
      </c>
      <c r="F25" s="3" t="n">
        <v>42017</v>
      </c>
      <c r="G25" s="2" t="n">
        <f aca="false">F25-$F$3</f>
        <v>0</v>
      </c>
      <c r="H25" s="6" t="s">
        <v>40</v>
      </c>
      <c r="I25" s="3" t="n">
        <v>42017</v>
      </c>
      <c r="J25" s="3" t="n">
        <v>42017</v>
      </c>
      <c r="K25" s="3" t="n">
        <v>42017</v>
      </c>
      <c r="L25" s="7" t="n">
        <v>24311556</v>
      </c>
      <c r="M25" s="8" t="n">
        <v>24306022.96</v>
      </c>
      <c r="N25" s="9" t="n">
        <v>99.9772411</v>
      </c>
      <c r="O25" s="10" t="n">
        <v>0.083088878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1</v>
      </c>
      <c r="C26" s="2" t="s">
        <v>42</v>
      </c>
      <c r="D26" s="2" t="s">
        <v>19</v>
      </c>
      <c r="E26" s="5" t="s">
        <v>54</v>
      </c>
      <c r="F26" s="3" t="n">
        <v>42017</v>
      </c>
      <c r="G26" s="2" t="n">
        <f aca="false">F26-$F$3</f>
        <v>0</v>
      </c>
      <c r="H26" s="6" t="s">
        <v>40</v>
      </c>
      <c r="I26" s="3" t="n">
        <v>42017</v>
      </c>
      <c r="J26" s="3" t="n">
        <v>42017</v>
      </c>
      <c r="K26" s="3" t="n">
        <v>42017</v>
      </c>
      <c r="L26" s="7" t="n">
        <v>80606</v>
      </c>
      <c r="M26" s="8" t="n">
        <v>80587.65</v>
      </c>
      <c r="N26" s="9" t="n">
        <v>99.9772411</v>
      </c>
      <c r="O26" s="10" t="n">
        <v>0.083088878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1</v>
      </c>
      <c r="C27" s="2" t="s">
        <v>42</v>
      </c>
      <c r="D27" s="2" t="s">
        <v>19</v>
      </c>
      <c r="E27" s="5" t="s">
        <v>55</v>
      </c>
      <c r="F27" s="3" t="n">
        <v>42017</v>
      </c>
      <c r="G27" s="2" t="n">
        <f aca="false">F27-$F$3</f>
        <v>0</v>
      </c>
      <c r="H27" s="6" t="s">
        <v>40</v>
      </c>
      <c r="I27" s="3" t="n">
        <v>42017</v>
      </c>
      <c r="J27" s="3" t="n">
        <v>42017</v>
      </c>
      <c r="K27" s="3" t="n">
        <v>42017</v>
      </c>
      <c r="L27" s="7" t="n">
        <v>102004</v>
      </c>
      <c r="M27" s="8" t="n">
        <v>101980.79</v>
      </c>
      <c r="N27" s="9" t="n">
        <v>99.9772411</v>
      </c>
      <c r="O27" s="10" t="n">
        <v>0.083088878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1</v>
      </c>
      <c r="C28" s="2" t="s">
        <v>42</v>
      </c>
      <c r="D28" s="2" t="s">
        <v>19</v>
      </c>
      <c r="E28" s="5" t="s">
        <v>56</v>
      </c>
      <c r="F28" s="3" t="n">
        <v>42017</v>
      </c>
      <c r="G28" s="2" t="n">
        <f aca="false">F28-$F$3</f>
        <v>0</v>
      </c>
      <c r="H28" s="6" t="s">
        <v>40</v>
      </c>
      <c r="I28" s="3" t="n">
        <v>42017</v>
      </c>
      <c r="J28" s="3" t="n">
        <v>42017</v>
      </c>
      <c r="K28" s="3" t="n">
        <v>42017</v>
      </c>
      <c r="L28" s="7" t="n">
        <v>7369092</v>
      </c>
      <c r="M28" s="8" t="n">
        <v>7367414.88</v>
      </c>
      <c r="N28" s="9" t="n">
        <v>99.9772411</v>
      </c>
      <c r="O28" s="10" t="n">
        <v>0.083088878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1</v>
      </c>
      <c r="C29" s="2" t="s">
        <v>42</v>
      </c>
      <c r="D29" s="2" t="s">
        <v>19</v>
      </c>
      <c r="E29" s="5" t="s">
        <v>57</v>
      </c>
      <c r="F29" s="3" t="n">
        <v>42017</v>
      </c>
      <c r="G29" s="2" t="n">
        <f aca="false">F29-$F$3</f>
        <v>0</v>
      </c>
      <c r="H29" s="6" t="s">
        <v>40</v>
      </c>
      <c r="I29" s="3" t="n">
        <v>42017</v>
      </c>
      <c r="J29" s="3" t="n">
        <v>42017</v>
      </c>
      <c r="K29" s="3" t="n">
        <v>42017</v>
      </c>
      <c r="L29" s="7" t="n">
        <v>458714</v>
      </c>
      <c r="M29" s="8" t="n">
        <v>458609.6</v>
      </c>
      <c r="N29" s="9" t="n">
        <v>99.9772411</v>
      </c>
      <c r="O29" s="10" t="n">
        <v>0.083088878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1</v>
      </c>
      <c r="C30" s="2" t="s">
        <v>42</v>
      </c>
      <c r="D30" s="2" t="s">
        <v>19</v>
      </c>
      <c r="E30" s="5" t="s">
        <v>58</v>
      </c>
      <c r="F30" s="3" t="n">
        <v>42017</v>
      </c>
      <c r="G30" s="2" t="n">
        <f aca="false">F30-$F$3</f>
        <v>0</v>
      </c>
      <c r="H30" s="6" t="s">
        <v>40</v>
      </c>
      <c r="I30" s="3" t="n">
        <v>42017</v>
      </c>
      <c r="J30" s="3" t="n">
        <v>42017</v>
      </c>
      <c r="K30" s="3" t="n">
        <v>42017</v>
      </c>
      <c r="L30" s="7" t="n">
        <v>207019679</v>
      </c>
      <c r="M30" s="8" t="n">
        <v>206972563.6</v>
      </c>
      <c r="N30" s="9" t="n">
        <v>99.9772411</v>
      </c>
      <c r="O30" s="10" t="n">
        <v>0.083088878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1</v>
      </c>
      <c r="C31" s="2" t="s">
        <v>42</v>
      </c>
      <c r="D31" s="2" t="s">
        <v>19</v>
      </c>
      <c r="E31" s="5" t="s">
        <v>59</v>
      </c>
      <c r="F31" s="3" t="n">
        <v>42017</v>
      </c>
      <c r="G31" s="2" t="n">
        <f aca="false">F31-$F$3</f>
        <v>0</v>
      </c>
      <c r="H31" s="6" t="s">
        <v>40</v>
      </c>
      <c r="I31" s="3" t="n">
        <v>42017</v>
      </c>
      <c r="J31" s="3" t="n">
        <v>42017</v>
      </c>
      <c r="K31" s="3" t="n">
        <v>42017</v>
      </c>
      <c r="L31" s="7" t="n">
        <v>2365</v>
      </c>
      <c r="M31" s="8" t="n">
        <v>2364.46</v>
      </c>
      <c r="N31" s="9" t="n">
        <v>99.9772411</v>
      </c>
      <c r="O31" s="10" t="n">
        <v>0.0830888781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1</v>
      </c>
      <c r="C32" s="2" t="s">
        <v>42</v>
      </c>
      <c r="D32" s="2" t="s">
        <v>19</v>
      </c>
      <c r="E32" s="5" t="s">
        <v>60</v>
      </c>
      <c r="F32" s="3" t="n">
        <v>42017</v>
      </c>
      <c r="G32" s="2" t="n">
        <f aca="false">F32-$F$3</f>
        <v>0</v>
      </c>
      <c r="H32" s="6" t="s">
        <v>40</v>
      </c>
      <c r="I32" s="3" t="n">
        <v>42017</v>
      </c>
      <c r="J32" s="3" t="n">
        <v>42017</v>
      </c>
      <c r="K32" s="3" t="n">
        <v>42017</v>
      </c>
      <c r="L32" s="7" t="n">
        <v>447086</v>
      </c>
      <c r="M32" s="8" t="n">
        <v>446984.25</v>
      </c>
      <c r="N32" s="9" t="n">
        <v>99.9772411</v>
      </c>
      <c r="O32" s="10" t="n">
        <v>0.0830888781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1</v>
      </c>
      <c r="C33" s="2" t="s">
        <v>42</v>
      </c>
      <c r="D33" s="2" t="s">
        <v>19</v>
      </c>
      <c r="E33" s="5" t="s">
        <v>61</v>
      </c>
      <c r="F33" s="3" t="n">
        <v>42017</v>
      </c>
      <c r="G33" s="2" t="n">
        <f aca="false">F33-$F$3</f>
        <v>0</v>
      </c>
      <c r="H33" s="6" t="s">
        <v>40</v>
      </c>
      <c r="I33" s="3" t="n">
        <v>42017</v>
      </c>
      <c r="J33" s="3" t="n">
        <v>42017</v>
      </c>
      <c r="K33" s="3" t="n">
        <v>42017</v>
      </c>
      <c r="L33" s="7" t="n">
        <v>417360</v>
      </c>
      <c r="M33" s="8" t="n">
        <v>417265.01</v>
      </c>
      <c r="N33" s="9" t="n">
        <v>99.9772411</v>
      </c>
      <c r="O33" s="10" t="n">
        <v>0.0830888781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1</v>
      </c>
      <c r="C34" s="2" t="s">
        <v>42</v>
      </c>
      <c r="D34" s="2" t="s">
        <v>19</v>
      </c>
      <c r="E34" s="5" t="s">
        <v>62</v>
      </c>
      <c r="F34" s="3" t="n">
        <v>42017</v>
      </c>
      <c r="G34" s="2" t="n">
        <f aca="false">F34-$F$3</f>
        <v>0</v>
      </c>
      <c r="H34" s="6" t="s">
        <v>40</v>
      </c>
      <c r="I34" s="3" t="n">
        <v>42017</v>
      </c>
      <c r="J34" s="3" t="n">
        <v>42017</v>
      </c>
      <c r="K34" s="3" t="n">
        <v>42017</v>
      </c>
      <c r="L34" s="7" t="n">
        <v>231969</v>
      </c>
      <c r="M34" s="8" t="n">
        <v>231916.21</v>
      </c>
      <c r="N34" s="9" t="n">
        <v>99.9772411</v>
      </c>
      <c r="O34" s="10" t="n">
        <v>0.0830888781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1</v>
      </c>
      <c r="C35" s="2" t="s">
        <v>42</v>
      </c>
      <c r="D35" s="2" t="s">
        <v>19</v>
      </c>
      <c r="E35" s="5" t="s">
        <v>63</v>
      </c>
      <c r="F35" s="3" t="n">
        <v>42017</v>
      </c>
      <c r="G35" s="2" t="n">
        <f aca="false">F35-$F$3</f>
        <v>0</v>
      </c>
      <c r="H35" s="6" t="s">
        <v>40</v>
      </c>
      <c r="I35" s="3" t="n">
        <v>42017</v>
      </c>
      <c r="J35" s="3" t="n">
        <v>42017</v>
      </c>
      <c r="K35" s="3" t="n">
        <v>42017</v>
      </c>
      <c r="L35" s="7" t="n">
        <v>10124057</v>
      </c>
      <c r="M35" s="8" t="n">
        <v>10121752.88</v>
      </c>
      <c r="N35" s="9" t="n">
        <v>99.9772411</v>
      </c>
      <c r="O35" s="10" t="n">
        <v>0.0830888781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1</v>
      </c>
      <c r="C36" s="2" t="s">
        <v>42</v>
      </c>
      <c r="D36" s="2" t="s">
        <v>19</v>
      </c>
      <c r="E36" s="5" t="s">
        <v>64</v>
      </c>
      <c r="F36" s="3" t="n">
        <v>42017</v>
      </c>
      <c r="G36" s="2" t="n">
        <f aca="false">F36-$F$3</f>
        <v>0</v>
      </c>
      <c r="H36" s="6" t="s">
        <v>40</v>
      </c>
      <c r="I36" s="3" t="n">
        <v>42017</v>
      </c>
      <c r="J36" s="3" t="n">
        <v>42017</v>
      </c>
      <c r="K36" s="3" t="n">
        <v>42017</v>
      </c>
      <c r="L36" s="7" t="n">
        <v>7736154</v>
      </c>
      <c r="M36" s="8" t="n">
        <v>7734393.34</v>
      </c>
      <c r="N36" s="9" t="n">
        <v>99.9772411</v>
      </c>
      <c r="O36" s="10" t="n">
        <v>0.0830888781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1</v>
      </c>
      <c r="C37" s="2" t="s">
        <v>42</v>
      </c>
      <c r="D37" s="2" t="s">
        <v>19</v>
      </c>
      <c r="E37" s="5" t="s">
        <v>65</v>
      </c>
      <c r="F37" s="3" t="n">
        <v>42017</v>
      </c>
      <c r="G37" s="2" t="n">
        <f aca="false">F37-$F$3</f>
        <v>0</v>
      </c>
      <c r="H37" s="6" t="s">
        <v>40</v>
      </c>
      <c r="I37" s="3" t="n">
        <v>42017</v>
      </c>
      <c r="J37" s="3" t="n">
        <v>42017</v>
      </c>
      <c r="K37" s="3" t="n">
        <v>42017</v>
      </c>
      <c r="L37" s="7" t="n">
        <v>1135340</v>
      </c>
      <c r="M37" s="8" t="n">
        <v>1135081.61</v>
      </c>
      <c r="N37" s="9" t="n">
        <v>99.9772411</v>
      </c>
      <c r="O37" s="10" t="n">
        <v>0.0830888781</v>
      </c>
      <c r="P37" s="2" t="s">
        <v>22</v>
      </c>
    </row>
    <row r="39" customFormat="false" ht="15" hidden="false" customHeight="false" outlineLevel="0" collapsed="false">
      <c r="A39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1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45</v>
      </c>
      <c r="F6" s="3" t="n">
        <v>46906</v>
      </c>
      <c r="G6" s="2" t="n">
        <f aca="false">F6-$F$3</f>
        <v>4888</v>
      </c>
      <c r="H6" s="6" t="s">
        <v>21</v>
      </c>
      <c r="I6" s="3" t="n">
        <v>42017</v>
      </c>
      <c r="J6" s="3" t="n">
        <v>42017</v>
      </c>
      <c r="K6" s="3" t="n">
        <v>42018</v>
      </c>
      <c r="L6" s="7" t="n">
        <v>1000000</v>
      </c>
      <c r="M6" s="8" t="n">
        <v>107253333</v>
      </c>
      <c r="N6" s="9" t="n">
        <v>106.25</v>
      </c>
      <c r="O6" s="10" t="n">
        <v>0.0783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45</v>
      </c>
      <c r="F7" s="3" t="n">
        <v>46906</v>
      </c>
      <c r="G7" s="2" t="n">
        <f aca="false">F7-$F$3</f>
        <v>4888</v>
      </c>
      <c r="H7" s="6" t="s">
        <v>21</v>
      </c>
      <c r="I7" s="3" t="n">
        <v>42017</v>
      </c>
      <c r="J7" s="3" t="n">
        <v>42017</v>
      </c>
      <c r="K7" s="3" t="n">
        <v>42018</v>
      </c>
      <c r="L7" s="7" t="n">
        <v>1000000</v>
      </c>
      <c r="M7" s="8" t="n">
        <v>107223333</v>
      </c>
      <c r="N7" s="9" t="n">
        <v>106.22</v>
      </c>
      <c r="O7" s="10" t="n">
        <v>0.07839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5501</v>
      </c>
      <c r="G8" s="2" t="n">
        <f aca="false">F8-$F$3</f>
        <v>3483</v>
      </c>
      <c r="H8" s="6" t="s">
        <v>21</v>
      </c>
      <c r="I8" s="3" t="n">
        <v>42017</v>
      </c>
      <c r="J8" s="3" t="n">
        <v>42017</v>
      </c>
      <c r="K8" s="3" t="n">
        <v>42018</v>
      </c>
      <c r="L8" s="7" t="n">
        <v>450000</v>
      </c>
      <c r="M8" s="8" t="n">
        <v>48622875</v>
      </c>
      <c r="N8" s="9" t="n">
        <v>104.1775</v>
      </c>
      <c r="O8" s="10" t="n">
        <v>0.07770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3" t="n">
        <v>45501</v>
      </c>
      <c r="G9" s="2" t="n">
        <f aca="false">F9-$F$3</f>
        <v>3483</v>
      </c>
      <c r="H9" s="6" t="s">
        <v>21</v>
      </c>
      <c r="I9" s="3" t="n">
        <v>42017</v>
      </c>
      <c r="J9" s="3" t="n">
        <v>42017</v>
      </c>
      <c r="K9" s="3" t="n">
        <v>42018</v>
      </c>
      <c r="L9" s="7" t="n">
        <v>450000</v>
      </c>
      <c r="M9" s="8" t="n">
        <v>48630750</v>
      </c>
      <c r="N9" s="9" t="n">
        <v>104.195</v>
      </c>
      <c r="O9" s="10" t="n">
        <v>0.07768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47</v>
      </c>
      <c r="F10" s="3" t="n">
        <v>45501</v>
      </c>
      <c r="G10" s="2" t="n">
        <f aca="false">F10-$F$3</f>
        <v>3483</v>
      </c>
      <c r="H10" s="6" t="s">
        <v>21</v>
      </c>
      <c r="I10" s="3" t="n">
        <v>42017</v>
      </c>
      <c r="J10" s="3" t="n">
        <v>42017</v>
      </c>
      <c r="K10" s="3" t="n">
        <v>42018</v>
      </c>
      <c r="L10" s="7" t="n">
        <v>50000</v>
      </c>
      <c r="M10" s="8" t="n">
        <v>5402542</v>
      </c>
      <c r="N10" s="9" t="n">
        <v>104.1775</v>
      </c>
      <c r="O10" s="10" t="n">
        <v>0.077709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47</v>
      </c>
      <c r="F11" s="3" t="n">
        <v>45501</v>
      </c>
      <c r="G11" s="2" t="n">
        <f aca="false">F11-$F$3</f>
        <v>3483</v>
      </c>
      <c r="H11" s="6" t="s">
        <v>21</v>
      </c>
      <c r="I11" s="3" t="n">
        <v>42017</v>
      </c>
      <c r="J11" s="3" t="n">
        <v>42017</v>
      </c>
      <c r="K11" s="3" t="n">
        <v>42018</v>
      </c>
      <c r="L11" s="7" t="n">
        <v>50000</v>
      </c>
      <c r="M11" s="8" t="n">
        <v>5403417</v>
      </c>
      <c r="N11" s="9" t="n">
        <v>104.195</v>
      </c>
      <c r="O11" s="10" t="n">
        <v>0.07768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99</v>
      </c>
      <c r="C12" s="2" t="s">
        <v>100</v>
      </c>
      <c r="D12" s="2" t="s">
        <v>19</v>
      </c>
      <c r="E12" s="5" t="s">
        <v>31</v>
      </c>
      <c r="F12" s="3" t="n">
        <v>42053</v>
      </c>
      <c r="G12" s="2" t="n">
        <f aca="false">F12-$F$3</f>
        <v>35</v>
      </c>
      <c r="H12" s="6" t="s">
        <v>21</v>
      </c>
      <c r="I12" s="3" t="n">
        <v>42017</v>
      </c>
      <c r="J12" s="3" t="n">
        <v>42017</v>
      </c>
      <c r="K12" s="3" t="n">
        <v>42018</v>
      </c>
      <c r="L12" s="7" t="n">
        <v>1000000</v>
      </c>
      <c r="M12" s="8" t="n">
        <v>99215100</v>
      </c>
      <c r="N12" s="9" t="n">
        <v>99.2151</v>
      </c>
      <c r="O12" s="10" t="n">
        <v>0.08250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01</v>
      </c>
      <c r="C13" s="2" t="s">
        <v>102</v>
      </c>
      <c r="D13" s="2" t="s">
        <v>19</v>
      </c>
      <c r="E13" s="5" t="s">
        <v>31</v>
      </c>
      <c r="F13" s="3" t="n">
        <v>42061</v>
      </c>
      <c r="G13" s="2" t="n">
        <f aca="false">F13-$F$3</f>
        <v>43</v>
      </c>
      <c r="H13" s="6" t="s">
        <v>21</v>
      </c>
      <c r="I13" s="3" t="n">
        <v>42017</v>
      </c>
      <c r="J13" s="3" t="n">
        <v>42017</v>
      </c>
      <c r="K13" s="3" t="n">
        <v>42018</v>
      </c>
      <c r="L13" s="7" t="n">
        <v>1000000</v>
      </c>
      <c r="M13" s="8" t="n">
        <v>99038600</v>
      </c>
      <c r="N13" s="9" t="n">
        <v>99.0386</v>
      </c>
      <c r="O13" s="10" t="n">
        <v>0.082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03</v>
      </c>
      <c r="C14" s="2" t="s">
        <v>104</v>
      </c>
      <c r="D14" s="2" t="s">
        <v>19</v>
      </c>
      <c r="E14" s="5" t="s">
        <v>31</v>
      </c>
      <c r="F14" s="3" t="n">
        <v>42062</v>
      </c>
      <c r="G14" s="2" t="n">
        <f aca="false">F14-$F$3</f>
        <v>44</v>
      </c>
      <c r="H14" s="6" t="s">
        <v>21</v>
      </c>
      <c r="I14" s="3" t="n">
        <v>42017</v>
      </c>
      <c r="J14" s="3" t="n">
        <v>42017</v>
      </c>
      <c r="K14" s="3" t="n">
        <v>42018</v>
      </c>
      <c r="L14" s="7" t="n">
        <v>500000</v>
      </c>
      <c r="M14" s="8" t="n">
        <v>49498750</v>
      </c>
      <c r="N14" s="9" t="n">
        <v>98.9975</v>
      </c>
      <c r="O14" s="10" t="n">
        <v>0.08400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95</v>
      </c>
      <c r="C15" s="2" t="s">
        <v>96</v>
      </c>
      <c r="D15" s="2" t="s">
        <v>19</v>
      </c>
      <c r="E15" s="5" t="s">
        <v>31</v>
      </c>
      <c r="F15" s="3" t="n">
        <v>42033</v>
      </c>
      <c r="G15" s="2" t="n">
        <f aca="false">F15-$F$3</f>
        <v>15</v>
      </c>
      <c r="H15" s="6" t="s">
        <v>40</v>
      </c>
      <c r="I15" s="3" t="n">
        <v>42018</v>
      </c>
      <c r="J15" s="3" t="n">
        <v>42018</v>
      </c>
      <c r="K15" s="3" t="n">
        <v>42018</v>
      </c>
      <c r="L15" s="7" t="n">
        <v>5000000</v>
      </c>
      <c r="M15" s="8" t="n">
        <v>498264000</v>
      </c>
      <c r="N15" s="9" t="n">
        <v>99.6528</v>
      </c>
      <c r="O15" s="10" t="n">
        <v>0.0847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05</v>
      </c>
      <c r="C16" s="2" t="s">
        <v>106</v>
      </c>
      <c r="D16" s="2" t="s">
        <v>19</v>
      </c>
      <c r="E16" s="5" t="s">
        <v>43</v>
      </c>
      <c r="F16" s="3" t="n">
        <v>42018</v>
      </c>
      <c r="G16" s="2" t="n">
        <f aca="false">F16-$F$3</f>
        <v>0</v>
      </c>
      <c r="H16" s="6" t="s">
        <v>40</v>
      </c>
      <c r="I16" s="3" t="n">
        <v>42018</v>
      </c>
      <c r="J16" s="3" t="n">
        <v>42018</v>
      </c>
      <c r="K16" s="3" t="n">
        <v>42018</v>
      </c>
      <c r="L16" s="7" t="n">
        <v>1484554</v>
      </c>
      <c r="M16" s="8" t="n">
        <v>1484213.93</v>
      </c>
      <c r="N16" s="9" t="n">
        <v>99.97709261</v>
      </c>
      <c r="O16" s="10" t="n">
        <v>0.083631129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05</v>
      </c>
      <c r="C17" s="2" t="s">
        <v>106</v>
      </c>
      <c r="D17" s="2" t="s">
        <v>19</v>
      </c>
      <c r="E17" s="5" t="s">
        <v>44</v>
      </c>
      <c r="F17" s="3" t="n">
        <v>42018</v>
      </c>
      <c r="G17" s="2" t="n">
        <f aca="false">F17-$F$3</f>
        <v>0</v>
      </c>
      <c r="H17" s="6" t="s">
        <v>40</v>
      </c>
      <c r="I17" s="3" t="n">
        <v>42018</v>
      </c>
      <c r="J17" s="3" t="n">
        <v>42018</v>
      </c>
      <c r="K17" s="3" t="n">
        <v>42018</v>
      </c>
      <c r="L17" s="7" t="n">
        <v>3759419</v>
      </c>
      <c r="M17" s="8" t="n">
        <v>3758557.82</v>
      </c>
      <c r="N17" s="9" t="n">
        <v>99.97709261</v>
      </c>
      <c r="O17" s="10" t="n">
        <v>0.083631129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05</v>
      </c>
      <c r="C18" s="2" t="s">
        <v>106</v>
      </c>
      <c r="D18" s="2" t="s">
        <v>19</v>
      </c>
      <c r="E18" s="5" t="s">
        <v>45</v>
      </c>
      <c r="F18" s="3" t="n">
        <v>42018</v>
      </c>
      <c r="G18" s="2" t="n">
        <f aca="false">F18-$F$3</f>
        <v>0</v>
      </c>
      <c r="H18" s="6" t="s">
        <v>40</v>
      </c>
      <c r="I18" s="3" t="n">
        <v>42018</v>
      </c>
      <c r="J18" s="3" t="n">
        <v>42018</v>
      </c>
      <c r="K18" s="3" t="n">
        <v>42018</v>
      </c>
      <c r="L18" s="7" t="n">
        <v>346649131</v>
      </c>
      <c r="M18" s="8" t="n">
        <v>346569722.73</v>
      </c>
      <c r="N18" s="9" t="n">
        <v>99.97709261</v>
      </c>
      <c r="O18" s="10" t="n">
        <v>0.083631129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05</v>
      </c>
      <c r="C19" s="2" t="s">
        <v>106</v>
      </c>
      <c r="D19" s="2" t="s">
        <v>19</v>
      </c>
      <c r="E19" s="5" t="s">
        <v>46</v>
      </c>
      <c r="F19" s="3" t="n">
        <v>42018</v>
      </c>
      <c r="G19" s="2" t="n">
        <f aca="false">F19-$F$3</f>
        <v>0</v>
      </c>
      <c r="H19" s="6" t="s">
        <v>40</v>
      </c>
      <c r="I19" s="3" t="n">
        <v>42018</v>
      </c>
      <c r="J19" s="3" t="n">
        <v>42018</v>
      </c>
      <c r="K19" s="3" t="n">
        <v>42018</v>
      </c>
      <c r="L19" s="7" t="n">
        <v>172667241</v>
      </c>
      <c r="M19" s="8" t="n">
        <v>172627687.44</v>
      </c>
      <c r="N19" s="9" t="n">
        <v>99.97709261</v>
      </c>
      <c r="O19" s="10" t="n">
        <v>0.083631129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105</v>
      </c>
      <c r="C20" s="2" t="s">
        <v>106</v>
      </c>
      <c r="D20" s="2" t="s">
        <v>19</v>
      </c>
      <c r="E20" s="5" t="s">
        <v>20</v>
      </c>
      <c r="F20" s="3" t="n">
        <v>42018</v>
      </c>
      <c r="G20" s="2" t="n">
        <f aca="false">F20-$F$3</f>
        <v>0</v>
      </c>
      <c r="H20" s="6" t="s">
        <v>40</v>
      </c>
      <c r="I20" s="3" t="n">
        <v>42018</v>
      </c>
      <c r="J20" s="3" t="n">
        <v>42018</v>
      </c>
      <c r="K20" s="3" t="n">
        <v>42018</v>
      </c>
      <c r="L20" s="7" t="n">
        <v>11246586</v>
      </c>
      <c r="M20" s="8" t="n">
        <v>11244009.7</v>
      </c>
      <c r="N20" s="9" t="n">
        <v>99.97709261</v>
      </c>
      <c r="O20" s="10" t="n">
        <v>0.083631129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105</v>
      </c>
      <c r="C21" s="2" t="s">
        <v>106</v>
      </c>
      <c r="D21" s="2" t="s">
        <v>19</v>
      </c>
      <c r="E21" s="5" t="s">
        <v>47</v>
      </c>
      <c r="F21" s="3" t="n">
        <v>42018</v>
      </c>
      <c r="G21" s="2" t="n">
        <f aca="false">F21-$F$3</f>
        <v>0</v>
      </c>
      <c r="H21" s="6" t="s">
        <v>40</v>
      </c>
      <c r="I21" s="3" t="n">
        <v>42018</v>
      </c>
      <c r="J21" s="3" t="n">
        <v>42018</v>
      </c>
      <c r="K21" s="3" t="n">
        <v>42018</v>
      </c>
      <c r="L21" s="7" t="n">
        <v>1729094</v>
      </c>
      <c r="M21" s="8" t="n">
        <v>1728697.91</v>
      </c>
      <c r="N21" s="9" t="n">
        <v>99.97709261</v>
      </c>
      <c r="O21" s="10" t="n">
        <v>0.083631129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105</v>
      </c>
      <c r="C22" s="2" t="s">
        <v>106</v>
      </c>
      <c r="D22" s="2" t="s">
        <v>19</v>
      </c>
      <c r="E22" s="5" t="s">
        <v>48</v>
      </c>
      <c r="F22" s="3" t="n">
        <v>42018</v>
      </c>
      <c r="G22" s="2" t="n">
        <f aca="false">F22-$F$3</f>
        <v>0</v>
      </c>
      <c r="H22" s="6" t="s">
        <v>40</v>
      </c>
      <c r="I22" s="3" t="n">
        <v>42018</v>
      </c>
      <c r="J22" s="3" t="n">
        <v>42018</v>
      </c>
      <c r="K22" s="3" t="n">
        <v>42018</v>
      </c>
      <c r="L22" s="7" t="n">
        <v>59274</v>
      </c>
      <c r="M22" s="8" t="n">
        <v>59260.42</v>
      </c>
      <c r="N22" s="9" t="n">
        <v>99.97709261</v>
      </c>
      <c r="O22" s="10" t="n">
        <v>0.083631129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105</v>
      </c>
      <c r="C23" s="2" t="s">
        <v>106</v>
      </c>
      <c r="D23" s="2" t="s">
        <v>19</v>
      </c>
      <c r="E23" s="5" t="s">
        <v>49</v>
      </c>
      <c r="F23" s="3" t="n">
        <v>42018</v>
      </c>
      <c r="G23" s="2" t="n">
        <f aca="false">F23-$F$3</f>
        <v>0</v>
      </c>
      <c r="H23" s="6" t="s">
        <v>40</v>
      </c>
      <c r="I23" s="3" t="n">
        <v>42018</v>
      </c>
      <c r="J23" s="3" t="n">
        <v>42018</v>
      </c>
      <c r="K23" s="3" t="n">
        <v>42018</v>
      </c>
      <c r="L23" s="7" t="n">
        <v>7712352</v>
      </c>
      <c r="M23" s="8" t="n">
        <v>7710585.3</v>
      </c>
      <c r="N23" s="9" t="n">
        <v>99.97709261</v>
      </c>
      <c r="O23" s="10" t="n">
        <v>0.083631129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105</v>
      </c>
      <c r="C24" s="2" t="s">
        <v>106</v>
      </c>
      <c r="D24" s="2" t="s">
        <v>19</v>
      </c>
      <c r="E24" s="5" t="s">
        <v>50</v>
      </c>
      <c r="F24" s="3" t="n">
        <v>42018</v>
      </c>
      <c r="G24" s="2" t="n">
        <f aca="false">F24-$F$3</f>
        <v>0</v>
      </c>
      <c r="H24" s="6" t="s">
        <v>40</v>
      </c>
      <c r="I24" s="3" t="n">
        <v>42018</v>
      </c>
      <c r="J24" s="3" t="n">
        <v>42018</v>
      </c>
      <c r="K24" s="3" t="n">
        <v>42018</v>
      </c>
      <c r="L24" s="7" t="n">
        <v>27088099</v>
      </c>
      <c r="M24" s="8" t="n">
        <v>27081893.82</v>
      </c>
      <c r="N24" s="9" t="n">
        <v>99.97709261</v>
      </c>
      <c r="O24" s="10" t="n">
        <v>0.083631129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105</v>
      </c>
      <c r="C25" s="2" t="s">
        <v>106</v>
      </c>
      <c r="D25" s="2" t="s">
        <v>19</v>
      </c>
      <c r="E25" s="5" t="s">
        <v>31</v>
      </c>
      <c r="F25" s="3" t="n">
        <v>42018</v>
      </c>
      <c r="G25" s="2" t="n">
        <f aca="false">F25-$F$3</f>
        <v>0</v>
      </c>
      <c r="H25" s="6" t="s">
        <v>40</v>
      </c>
      <c r="I25" s="3" t="n">
        <v>42018</v>
      </c>
      <c r="J25" s="3" t="n">
        <v>42018</v>
      </c>
      <c r="K25" s="3" t="n">
        <v>42018</v>
      </c>
      <c r="L25" s="7" t="n">
        <v>5857580573</v>
      </c>
      <c r="M25" s="8" t="n">
        <v>5856238754.17</v>
      </c>
      <c r="N25" s="9" t="n">
        <v>99.97709261</v>
      </c>
      <c r="O25" s="10" t="n">
        <v>0.083631129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105</v>
      </c>
      <c r="C26" s="2" t="s">
        <v>106</v>
      </c>
      <c r="D26" s="2" t="s">
        <v>19</v>
      </c>
      <c r="E26" s="5" t="s">
        <v>51</v>
      </c>
      <c r="F26" s="3" t="n">
        <v>42018</v>
      </c>
      <c r="G26" s="2" t="n">
        <f aca="false">F26-$F$3</f>
        <v>0</v>
      </c>
      <c r="H26" s="6" t="s">
        <v>40</v>
      </c>
      <c r="I26" s="3" t="n">
        <v>42018</v>
      </c>
      <c r="J26" s="3" t="n">
        <v>42018</v>
      </c>
      <c r="K26" s="3" t="n">
        <v>42018</v>
      </c>
      <c r="L26" s="7" t="n">
        <v>4068474</v>
      </c>
      <c r="M26" s="8" t="n">
        <v>4067542.02</v>
      </c>
      <c r="N26" s="9" t="n">
        <v>99.97709261</v>
      </c>
      <c r="O26" s="10" t="n">
        <v>0.083631129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105</v>
      </c>
      <c r="C27" s="2" t="s">
        <v>106</v>
      </c>
      <c r="D27" s="2" t="s">
        <v>19</v>
      </c>
      <c r="E27" s="5" t="s">
        <v>52</v>
      </c>
      <c r="F27" s="3" t="n">
        <v>42018</v>
      </c>
      <c r="G27" s="2" t="n">
        <f aca="false">F27-$F$3</f>
        <v>0</v>
      </c>
      <c r="H27" s="6" t="s">
        <v>40</v>
      </c>
      <c r="I27" s="3" t="n">
        <v>42018</v>
      </c>
      <c r="J27" s="3" t="n">
        <v>42018</v>
      </c>
      <c r="K27" s="3" t="n">
        <v>42018</v>
      </c>
      <c r="L27" s="7" t="n">
        <v>202757</v>
      </c>
      <c r="M27" s="8" t="n">
        <v>202710.55</v>
      </c>
      <c r="N27" s="9" t="n">
        <v>99.97709261</v>
      </c>
      <c r="O27" s="10" t="n">
        <v>0.083631129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105</v>
      </c>
      <c r="C28" s="2" t="s">
        <v>106</v>
      </c>
      <c r="D28" s="2" t="s">
        <v>19</v>
      </c>
      <c r="E28" s="5" t="s">
        <v>53</v>
      </c>
      <c r="F28" s="3" t="n">
        <v>42018</v>
      </c>
      <c r="G28" s="2" t="n">
        <f aca="false">F28-$F$3</f>
        <v>0</v>
      </c>
      <c r="H28" s="6" t="s">
        <v>40</v>
      </c>
      <c r="I28" s="3" t="n">
        <v>42018</v>
      </c>
      <c r="J28" s="3" t="n">
        <v>42018</v>
      </c>
      <c r="K28" s="3" t="n">
        <v>42018</v>
      </c>
      <c r="L28" s="7" t="n">
        <v>27410852</v>
      </c>
      <c r="M28" s="8" t="n">
        <v>27404572.89</v>
      </c>
      <c r="N28" s="9" t="n">
        <v>99.97709261</v>
      </c>
      <c r="O28" s="10" t="n">
        <v>0.083631129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105</v>
      </c>
      <c r="C29" s="2" t="s">
        <v>106</v>
      </c>
      <c r="D29" s="2" t="s">
        <v>19</v>
      </c>
      <c r="E29" s="5" t="s">
        <v>54</v>
      </c>
      <c r="F29" s="3" t="n">
        <v>42018</v>
      </c>
      <c r="G29" s="2" t="n">
        <f aca="false">F29-$F$3</f>
        <v>0</v>
      </c>
      <c r="H29" s="6" t="s">
        <v>40</v>
      </c>
      <c r="I29" s="3" t="n">
        <v>42018</v>
      </c>
      <c r="J29" s="3" t="n">
        <v>42018</v>
      </c>
      <c r="K29" s="3" t="n">
        <v>42018</v>
      </c>
      <c r="L29" s="7" t="n">
        <v>105369</v>
      </c>
      <c r="M29" s="8" t="n">
        <v>105344.86</v>
      </c>
      <c r="N29" s="9" t="n">
        <v>99.97709261</v>
      </c>
      <c r="O29" s="10" t="n">
        <v>0.083631129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105</v>
      </c>
      <c r="C30" s="2" t="s">
        <v>106</v>
      </c>
      <c r="D30" s="2" t="s">
        <v>19</v>
      </c>
      <c r="E30" s="5" t="s">
        <v>55</v>
      </c>
      <c r="F30" s="3" t="n">
        <v>42018</v>
      </c>
      <c r="G30" s="2" t="n">
        <f aca="false">F30-$F$3</f>
        <v>0</v>
      </c>
      <c r="H30" s="6" t="s">
        <v>40</v>
      </c>
      <c r="I30" s="3" t="n">
        <v>42018</v>
      </c>
      <c r="J30" s="3" t="n">
        <v>42018</v>
      </c>
      <c r="K30" s="3" t="n">
        <v>42018</v>
      </c>
      <c r="L30" s="7" t="n">
        <v>102027</v>
      </c>
      <c r="M30" s="8" t="n">
        <v>102003.63</v>
      </c>
      <c r="N30" s="9" t="n">
        <v>99.97709261</v>
      </c>
      <c r="O30" s="10" t="n">
        <v>0.083631129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105</v>
      </c>
      <c r="C31" s="2" t="s">
        <v>106</v>
      </c>
      <c r="D31" s="2" t="s">
        <v>19</v>
      </c>
      <c r="E31" s="5" t="s">
        <v>56</v>
      </c>
      <c r="F31" s="3" t="n">
        <v>42018</v>
      </c>
      <c r="G31" s="2" t="n">
        <f aca="false">F31-$F$3</f>
        <v>0</v>
      </c>
      <c r="H31" s="6" t="s">
        <v>40</v>
      </c>
      <c r="I31" s="3" t="n">
        <v>42018</v>
      </c>
      <c r="J31" s="3" t="n">
        <v>42018</v>
      </c>
      <c r="K31" s="3" t="n">
        <v>42018</v>
      </c>
      <c r="L31" s="7" t="n">
        <v>7370770</v>
      </c>
      <c r="M31" s="8" t="n">
        <v>7369081.55</v>
      </c>
      <c r="N31" s="9" t="n">
        <v>99.97709261</v>
      </c>
      <c r="O31" s="10" t="n">
        <v>0.083631129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105</v>
      </c>
      <c r="C32" s="2" t="s">
        <v>106</v>
      </c>
      <c r="D32" s="2" t="s">
        <v>19</v>
      </c>
      <c r="E32" s="5" t="s">
        <v>57</v>
      </c>
      <c r="F32" s="3" t="n">
        <v>42018</v>
      </c>
      <c r="G32" s="2" t="n">
        <f aca="false">F32-$F$3</f>
        <v>0</v>
      </c>
      <c r="H32" s="6" t="s">
        <v>40</v>
      </c>
      <c r="I32" s="3" t="n">
        <v>42018</v>
      </c>
      <c r="J32" s="3" t="n">
        <v>42018</v>
      </c>
      <c r="K32" s="3" t="n">
        <v>42018</v>
      </c>
      <c r="L32" s="7" t="n">
        <v>458818</v>
      </c>
      <c r="M32" s="8" t="n">
        <v>458712.9</v>
      </c>
      <c r="N32" s="9" t="n">
        <v>99.97709261</v>
      </c>
      <c r="O32" s="10" t="n">
        <v>0.083631129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105</v>
      </c>
      <c r="C33" s="2" t="s">
        <v>106</v>
      </c>
      <c r="D33" s="2" t="s">
        <v>19</v>
      </c>
      <c r="E33" s="5" t="s">
        <v>58</v>
      </c>
      <c r="F33" s="3" t="n">
        <v>42018</v>
      </c>
      <c r="G33" s="2" t="n">
        <f aca="false">F33-$F$3</f>
        <v>0</v>
      </c>
      <c r="H33" s="6" t="s">
        <v>40</v>
      </c>
      <c r="I33" s="3" t="n">
        <v>42018</v>
      </c>
      <c r="J33" s="3" t="n">
        <v>42018</v>
      </c>
      <c r="K33" s="3" t="n">
        <v>42018</v>
      </c>
      <c r="L33" s="7" t="n">
        <v>206044842</v>
      </c>
      <c r="M33" s="8" t="n">
        <v>205997642.5</v>
      </c>
      <c r="N33" s="9" t="n">
        <v>99.97709261</v>
      </c>
      <c r="O33" s="10" t="n">
        <v>0.083631129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105</v>
      </c>
      <c r="C34" s="2" t="s">
        <v>106</v>
      </c>
      <c r="D34" s="2" t="s">
        <v>19</v>
      </c>
      <c r="E34" s="5" t="s">
        <v>59</v>
      </c>
      <c r="F34" s="3" t="n">
        <v>42018</v>
      </c>
      <c r="G34" s="2" t="n">
        <f aca="false">F34-$F$3</f>
        <v>0</v>
      </c>
      <c r="H34" s="6" t="s">
        <v>40</v>
      </c>
      <c r="I34" s="3" t="n">
        <v>42018</v>
      </c>
      <c r="J34" s="3" t="n">
        <v>42018</v>
      </c>
      <c r="K34" s="3" t="n">
        <v>42018</v>
      </c>
      <c r="L34" s="7" t="n">
        <v>2366</v>
      </c>
      <c r="M34" s="8" t="n">
        <v>2365.46</v>
      </c>
      <c r="N34" s="9" t="n">
        <v>99.97709261</v>
      </c>
      <c r="O34" s="10" t="n">
        <v>0.083631129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105</v>
      </c>
      <c r="C35" s="2" t="s">
        <v>106</v>
      </c>
      <c r="D35" s="2" t="s">
        <v>19</v>
      </c>
      <c r="E35" s="5" t="s">
        <v>60</v>
      </c>
      <c r="F35" s="3" t="n">
        <v>42018</v>
      </c>
      <c r="G35" s="2" t="n">
        <f aca="false">F35-$F$3</f>
        <v>0</v>
      </c>
      <c r="H35" s="6" t="s">
        <v>40</v>
      </c>
      <c r="I35" s="3" t="n">
        <v>42018</v>
      </c>
      <c r="J35" s="3" t="n">
        <v>42018</v>
      </c>
      <c r="K35" s="3" t="n">
        <v>42018</v>
      </c>
      <c r="L35" s="7" t="n">
        <v>447188</v>
      </c>
      <c r="M35" s="8" t="n">
        <v>447085.56</v>
      </c>
      <c r="N35" s="9" t="n">
        <v>99.97709261</v>
      </c>
      <c r="O35" s="10" t="n">
        <v>0.083631129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105</v>
      </c>
      <c r="C36" s="2" t="s">
        <v>106</v>
      </c>
      <c r="D36" s="2" t="s">
        <v>19</v>
      </c>
      <c r="E36" s="5" t="s">
        <v>61</v>
      </c>
      <c r="F36" s="3" t="n">
        <v>42018</v>
      </c>
      <c r="G36" s="2" t="n">
        <f aca="false">F36-$F$3</f>
        <v>0</v>
      </c>
      <c r="H36" s="6" t="s">
        <v>40</v>
      </c>
      <c r="I36" s="3" t="n">
        <v>42018</v>
      </c>
      <c r="J36" s="3" t="n">
        <v>42018</v>
      </c>
      <c r="K36" s="3" t="n">
        <v>42018</v>
      </c>
      <c r="L36" s="7" t="n">
        <v>417455</v>
      </c>
      <c r="M36" s="8" t="n">
        <v>417359.37</v>
      </c>
      <c r="N36" s="9" t="n">
        <v>99.97709261</v>
      </c>
      <c r="O36" s="10" t="n">
        <v>0.083631129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05</v>
      </c>
      <c r="C37" s="2" t="s">
        <v>106</v>
      </c>
      <c r="D37" s="2" t="s">
        <v>19</v>
      </c>
      <c r="E37" s="5" t="s">
        <v>62</v>
      </c>
      <c r="F37" s="3" t="n">
        <v>42018</v>
      </c>
      <c r="G37" s="2" t="n">
        <f aca="false">F37-$F$3</f>
        <v>0</v>
      </c>
      <c r="H37" s="6" t="s">
        <v>40</v>
      </c>
      <c r="I37" s="3" t="n">
        <v>42018</v>
      </c>
      <c r="J37" s="3" t="n">
        <v>42018</v>
      </c>
      <c r="K37" s="3" t="n">
        <v>42018</v>
      </c>
      <c r="L37" s="7" t="n">
        <v>232022</v>
      </c>
      <c r="M37" s="8" t="n">
        <v>231968.85</v>
      </c>
      <c r="N37" s="9" t="n">
        <v>99.97709261</v>
      </c>
      <c r="O37" s="10" t="n">
        <v>0.083631129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05</v>
      </c>
      <c r="C38" s="2" t="s">
        <v>106</v>
      </c>
      <c r="D38" s="2" t="s">
        <v>19</v>
      </c>
      <c r="E38" s="5" t="s">
        <v>63</v>
      </c>
      <c r="F38" s="3" t="n">
        <v>42018</v>
      </c>
      <c r="G38" s="2" t="n">
        <f aca="false">F38-$F$3</f>
        <v>0</v>
      </c>
      <c r="H38" s="6" t="s">
        <v>40</v>
      </c>
      <c r="I38" s="3" t="n">
        <v>42018</v>
      </c>
      <c r="J38" s="3" t="n">
        <v>42018</v>
      </c>
      <c r="K38" s="3" t="n">
        <v>42018</v>
      </c>
      <c r="L38" s="7" t="n">
        <v>15435651</v>
      </c>
      <c r="M38" s="8" t="n">
        <v>15432115.1</v>
      </c>
      <c r="N38" s="9" t="n">
        <v>99.97709261</v>
      </c>
      <c r="O38" s="10" t="n">
        <v>0.083631129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05</v>
      </c>
      <c r="C39" s="2" t="s">
        <v>106</v>
      </c>
      <c r="D39" s="2" t="s">
        <v>19</v>
      </c>
      <c r="E39" s="5" t="s">
        <v>64</v>
      </c>
      <c r="F39" s="3" t="n">
        <v>42018</v>
      </c>
      <c r="G39" s="2" t="n">
        <f aca="false">F39-$F$3</f>
        <v>0</v>
      </c>
      <c r="H39" s="6" t="s">
        <v>40</v>
      </c>
      <c r="I39" s="3" t="n">
        <v>42018</v>
      </c>
      <c r="J39" s="3" t="n">
        <v>42018</v>
      </c>
      <c r="K39" s="3" t="n">
        <v>42018</v>
      </c>
      <c r="L39" s="7" t="n">
        <v>6089487</v>
      </c>
      <c r="M39" s="8" t="n">
        <v>6088092.06</v>
      </c>
      <c r="N39" s="9" t="n">
        <v>99.97709261</v>
      </c>
      <c r="O39" s="10" t="n">
        <v>0.0836311292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05</v>
      </c>
      <c r="C40" s="2" t="s">
        <v>106</v>
      </c>
      <c r="D40" s="2" t="s">
        <v>19</v>
      </c>
      <c r="E40" s="5" t="s">
        <v>65</v>
      </c>
      <c r="F40" s="3" t="n">
        <v>42018</v>
      </c>
      <c r="G40" s="2" t="n">
        <f aca="false">F40-$F$3</f>
        <v>0</v>
      </c>
      <c r="H40" s="6" t="s">
        <v>40</v>
      </c>
      <c r="I40" s="3" t="n">
        <v>42018</v>
      </c>
      <c r="J40" s="3" t="n">
        <v>42018</v>
      </c>
      <c r="K40" s="3" t="n">
        <v>42018</v>
      </c>
      <c r="L40" s="7" t="n">
        <v>1135599</v>
      </c>
      <c r="M40" s="8" t="n">
        <v>1135338.86</v>
      </c>
      <c r="N40" s="9" t="n">
        <v>99.97709261</v>
      </c>
      <c r="O40" s="10" t="n">
        <v>0.0836311292</v>
      </c>
      <c r="P40" s="2" t="s">
        <v>22</v>
      </c>
    </row>
    <row r="42" customFormat="false" ht="15" hidden="false" customHeight="false" outlineLevel="0" collapsed="false">
      <c r="A4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1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07</v>
      </c>
      <c r="C6" s="2" t="s">
        <v>108</v>
      </c>
      <c r="D6" s="2" t="s">
        <v>19</v>
      </c>
      <c r="E6" s="5" t="s">
        <v>45</v>
      </c>
      <c r="F6" s="3" t="n">
        <v>42347</v>
      </c>
      <c r="G6" s="2" t="n">
        <f aca="false">F6-$F$3</f>
        <v>328</v>
      </c>
      <c r="H6" s="6" t="s">
        <v>21</v>
      </c>
      <c r="I6" s="3" t="n">
        <v>42018</v>
      </c>
      <c r="J6" s="3" t="n">
        <v>42018</v>
      </c>
      <c r="K6" s="3" t="n">
        <v>42019</v>
      </c>
      <c r="L6" s="7" t="n">
        <v>2500000</v>
      </c>
      <c r="M6" s="8" t="n">
        <v>231390000</v>
      </c>
      <c r="N6" s="9" t="n">
        <v>92.556</v>
      </c>
      <c r="O6" s="10" t="n">
        <v>0.089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6906</v>
      </c>
      <c r="G7" s="2" t="n">
        <f aca="false">F7-$F$3</f>
        <v>4887</v>
      </c>
      <c r="H7" s="6" t="s">
        <v>21</v>
      </c>
      <c r="I7" s="3" t="n">
        <v>42018</v>
      </c>
      <c r="J7" s="3" t="n">
        <v>42018</v>
      </c>
      <c r="K7" s="3" t="n">
        <v>42019</v>
      </c>
      <c r="L7" s="7" t="n">
        <v>1500000</v>
      </c>
      <c r="M7" s="8" t="n">
        <v>160784583</v>
      </c>
      <c r="N7" s="9" t="n">
        <v>106.1625</v>
      </c>
      <c r="O7" s="10" t="n">
        <v>0.07846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6906</v>
      </c>
      <c r="G8" s="2" t="n">
        <f aca="false">F8-$F$3</f>
        <v>4887</v>
      </c>
      <c r="H8" s="6" t="s">
        <v>21</v>
      </c>
      <c r="I8" s="3" t="n">
        <v>42018</v>
      </c>
      <c r="J8" s="3" t="n">
        <v>42018</v>
      </c>
      <c r="K8" s="3" t="n">
        <v>42019</v>
      </c>
      <c r="L8" s="7" t="n">
        <v>1500000</v>
      </c>
      <c r="M8" s="8" t="n">
        <v>160870833</v>
      </c>
      <c r="N8" s="9" t="n">
        <v>106.22</v>
      </c>
      <c r="O8" s="10" t="n">
        <v>0.07839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09</v>
      </c>
      <c r="C9" s="2" t="s">
        <v>110</v>
      </c>
      <c r="D9" s="2" t="s">
        <v>19</v>
      </c>
      <c r="E9" s="5" t="s">
        <v>31</v>
      </c>
      <c r="F9" s="3" t="n">
        <v>42072</v>
      </c>
      <c r="G9" s="2" t="n">
        <f aca="false">F9-$F$3</f>
        <v>53</v>
      </c>
      <c r="H9" s="6" t="s">
        <v>40</v>
      </c>
      <c r="I9" s="3" t="n">
        <v>42019</v>
      </c>
      <c r="J9" s="3" t="n">
        <v>42019</v>
      </c>
      <c r="K9" s="3" t="n">
        <v>42019</v>
      </c>
      <c r="L9" s="7" t="n">
        <v>5000000</v>
      </c>
      <c r="M9" s="8" t="n">
        <v>494180500</v>
      </c>
      <c r="N9" s="9" t="n">
        <v>98.8361</v>
      </c>
      <c r="O9" s="10" t="n">
        <v>0.0810992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11</v>
      </c>
      <c r="C10" s="2" t="s">
        <v>112</v>
      </c>
      <c r="D10" s="2" t="s">
        <v>19</v>
      </c>
      <c r="E10" s="5" t="s">
        <v>31</v>
      </c>
      <c r="F10" s="3" t="n">
        <v>42066</v>
      </c>
      <c r="G10" s="2" t="n">
        <f aca="false">F10-$F$3</f>
        <v>47</v>
      </c>
      <c r="H10" s="6" t="s">
        <v>40</v>
      </c>
      <c r="I10" s="3" t="n">
        <v>42019</v>
      </c>
      <c r="J10" s="3" t="n">
        <v>42019</v>
      </c>
      <c r="K10" s="3" t="n">
        <v>42019</v>
      </c>
      <c r="L10" s="7" t="n">
        <v>500000</v>
      </c>
      <c r="M10" s="8" t="n">
        <v>49481650</v>
      </c>
      <c r="N10" s="9" t="n">
        <v>98.9633</v>
      </c>
      <c r="O10" s="10" t="n">
        <v>0.0813530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13</v>
      </c>
      <c r="C11" s="2" t="s">
        <v>114</v>
      </c>
      <c r="D11" s="2" t="s">
        <v>19</v>
      </c>
      <c r="E11" s="5" t="s">
        <v>31</v>
      </c>
      <c r="F11" s="3" t="n">
        <v>42068</v>
      </c>
      <c r="G11" s="2" t="n">
        <f aca="false">F11-$F$3</f>
        <v>49</v>
      </c>
      <c r="H11" s="6" t="s">
        <v>40</v>
      </c>
      <c r="I11" s="3" t="n">
        <v>42019</v>
      </c>
      <c r="J11" s="3" t="n">
        <v>42019</v>
      </c>
      <c r="K11" s="3" t="n">
        <v>42019</v>
      </c>
      <c r="L11" s="7" t="n">
        <v>2500000</v>
      </c>
      <c r="M11" s="8" t="n">
        <v>247307500</v>
      </c>
      <c r="N11" s="9" t="n">
        <v>98.923</v>
      </c>
      <c r="O11" s="10" t="n">
        <v>0.0810989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15</v>
      </c>
      <c r="C12" s="2" t="s">
        <v>116</v>
      </c>
      <c r="D12" s="2" t="s">
        <v>19</v>
      </c>
      <c r="E12" s="5" t="s">
        <v>31</v>
      </c>
      <c r="F12" s="3" t="n">
        <v>42076</v>
      </c>
      <c r="G12" s="2" t="n">
        <f aca="false">F12-$F$3</f>
        <v>57</v>
      </c>
      <c r="H12" s="6" t="s">
        <v>40</v>
      </c>
      <c r="I12" s="3" t="n">
        <v>42019</v>
      </c>
      <c r="J12" s="3" t="n">
        <v>42019</v>
      </c>
      <c r="K12" s="3" t="n">
        <v>42019</v>
      </c>
      <c r="L12" s="7" t="n">
        <v>2500000</v>
      </c>
      <c r="M12" s="8" t="n">
        <v>246873250</v>
      </c>
      <c r="N12" s="9" t="n">
        <v>98.7493</v>
      </c>
      <c r="O12" s="10" t="n">
        <v>0.0811030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95</v>
      </c>
      <c r="C13" s="2" t="s">
        <v>96</v>
      </c>
      <c r="D13" s="2" t="s">
        <v>19</v>
      </c>
      <c r="E13" s="5" t="s">
        <v>31</v>
      </c>
      <c r="F13" s="3" t="n">
        <v>42033</v>
      </c>
      <c r="G13" s="2" t="n">
        <f aca="false">F13-$F$3</f>
        <v>14</v>
      </c>
      <c r="H13" s="6" t="s">
        <v>40</v>
      </c>
      <c r="I13" s="3" t="n">
        <v>42019</v>
      </c>
      <c r="J13" s="3" t="n">
        <v>42019</v>
      </c>
      <c r="K13" s="3" t="n">
        <v>42019</v>
      </c>
      <c r="L13" s="7" t="n">
        <v>5000000</v>
      </c>
      <c r="M13" s="8" t="n">
        <v>498379500</v>
      </c>
      <c r="N13" s="9" t="n">
        <v>99.6759</v>
      </c>
      <c r="O13" s="10" t="n">
        <v>0.08477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17</v>
      </c>
      <c r="C14" s="2" t="s">
        <v>118</v>
      </c>
      <c r="D14" s="2" t="s">
        <v>19</v>
      </c>
      <c r="E14" s="5" t="s">
        <v>31</v>
      </c>
      <c r="F14" s="3" t="n">
        <v>42079</v>
      </c>
      <c r="G14" s="2" t="n">
        <f aca="false">F14-$F$3</f>
        <v>60</v>
      </c>
      <c r="H14" s="6" t="s">
        <v>40</v>
      </c>
      <c r="I14" s="3" t="n">
        <v>42019</v>
      </c>
      <c r="J14" s="3" t="n">
        <v>42019</v>
      </c>
      <c r="K14" s="3" t="n">
        <v>42019</v>
      </c>
      <c r="L14" s="7" t="n">
        <v>10000000</v>
      </c>
      <c r="M14" s="8" t="n">
        <v>985980000</v>
      </c>
      <c r="N14" s="9" t="n">
        <v>98.598</v>
      </c>
      <c r="O14" s="10" t="n">
        <v>0.086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19</v>
      </c>
      <c r="C15" s="2" t="s">
        <v>120</v>
      </c>
      <c r="D15" s="2" t="s">
        <v>19</v>
      </c>
      <c r="E15" s="5" t="s">
        <v>31</v>
      </c>
      <c r="F15" s="3" t="n">
        <v>42052</v>
      </c>
      <c r="G15" s="2" t="n">
        <f aca="false">F15-$F$3</f>
        <v>33</v>
      </c>
      <c r="H15" s="6" t="s">
        <v>40</v>
      </c>
      <c r="I15" s="3" t="n">
        <v>42019</v>
      </c>
      <c r="J15" s="3" t="n">
        <v>42019</v>
      </c>
      <c r="K15" s="3" t="n">
        <v>42019</v>
      </c>
      <c r="L15" s="7" t="n">
        <v>2500000</v>
      </c>
      <c r="M15" s="8" t="n">
        <v>248071250</v>
      </c>
      <c r="N15" s="9" t="n">
        <v>99.2285</v>
      </c>
      <c r="O15" s="10" t="n">
        <v>0.086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21</v>
      </c>
      <c r="C16" s="2" t="s">
        <v>122</v>
      </c>
      <c r="D16" s="2" t="s">
        <v>19</v>
      </c>
      <c r="E16" s="5" t="s">
        <v>31</v>
      </c>
      <c r="F16" s="3" t="n">
        <v>42086</v>
      </c>
      <c r="G16" s="2" t="n">
        <f aca="false">F16-$F$3</f>
        <v>67</v>
      </c>
      <c r="H16" s="6" t="s">
        <v>40</v>
      </c>
      <c r="I16" s="3" t="n">
        <v>42019</v>
      </c>
      <c r="J16" s="3" t="n">
        <v>42019</v>
      </c>
      <c r="K16" s="3" t="n">
        <v>42019</v>
      </c>
      <c r="L16" s="7" t="n">
        <v>10000000</v>
      </c>
      <c r="M16" s="8" t="n">
        <v>985029000</v>
      </c>
      <c r="N16" s="9" t="n">
        <v>98.5029</v>
      </c>
      <c r="O16" s="10" t="n">
        <v>0.082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23</v>
      </c>
      <c r="C17" s="2" t="s">
        <v>124</v>
      </c>
      <c r="D17" s="2" t="s">
        <v>19</v>
      </c>
      <c r="E17" s="5" t="s">
        <v>31</v>
      </c>
      <c r="F17" s="3" t="n">
        <v>42076</v>
      </c>
      <c r="G17" s="2" t="n">
        <f aca="false">F17-$F$3</f>
        <v>57</v>
      </c>
      <c r="H17" s="6" t="s">
        <v>40</v>
      </c>
      <c r="I17" s="3" t="n">
        <v>42019</v>
      </c>
      <c r="J17" s="3" t="n">
        <v>42019</v>
      </c>
      <c r="K17" s="3" t="n">
        <v>42019</v>
      </c>
      <c r="L17" s="7" t="n">
        <v>15000000</v>
      </c>
      <c r="M17" s="8" t="n">
        <v>1480167000</v>
      </c>
      <c r="N17" s="9" t="n">
        <v>98.6778</v>
      </c>
      <c r="O17" s="10" t="n">
        <v>0.085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11</v>
      </c>
      <c r="C18" s="2" t="s">
        <v>112</v>
      </c>
      <c r="D18" s="2" t="s">
        <v>19</v>
      </c>
      <c r="E18" s="5" t="s">
        <v>31</v>
      </c>
      <c r="F18" s="3" t="n">
        <v>42066</v>
      </c>
      <c r="G18" s="2" t="n">
        <f aca="false">F18-$F$3</f>
        <v>47</v>
      </c>
      <c r="H18" s="6" t="s">
        <v>40</v>
      </c>
      <c r="I18" s="3" t="n">
        <v>42019</v>
      </c>
      <c r="J18" s="3" t="n">
        <v>42019</v>
      </c>
      <c r="K18" s="3" t="n">
        <v>42019</v>
      </c>
      <c r="L18" s="7" t="n">
        <v>2000000</v>
      </c>
      <c r="M18" s="8" t="n">
        <v>197926600</v>
      </c>
      <c r="N18" s="9" t="n">
        <v>98.9633</v>
      </c>
      <c r="O18" s="10" t="n">
        <v>0.0813530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05</v>
      </c>
      <c r="C19" s="2" t="s">
        <v>106</v>
      </c>
      <c r="D19" s="2" t="s">
        <v>19</v>
      </c>
      <c r="E19" s="5" t="s">
        <v>43</v>
      </c>
      <c r="F19" s="3" t="n">
        <v>42019</v>
      </c>
      <c r="G19" s="2" t="n">
        <f aca="false">F19-$F$3</f>
        <v>0</v>
      </c>
      <c r="H19" s="6" t="s">
        <v>40</v>
      </c>
      <c r="I19" s="3" t="n">
        <v>42019</v>
      </c>
      <c r="J19" s="3" t="n">
        <v>42019</v>
      </c>
      <c r="K19" s="3" t="n">
        <v>42019</v>
      </c>
      <c r="L19" s="7" t="n">
        <v>1484894</v>
      </c>
      <c r="M19" s="8" t="n">
        <v>1484566.65</v>
      </c>
      <c r="N19" s="9" t="n">
        <v>99.97795467</v>
      </c>
      <c r="O19" s="10" t="n">
        <v>0.080483203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105</v>
      </c>
      <c r="C20" s="2" t="s">
        <v>106</v>
      </c>
      <c r="D20" s="2" t="s">
        <v>19</v>
      </c>
      <c r="E20" s="5" t="s">
        <v>44</v>
      </c>
      <c r="F20" s="3" t="n">
        <v>42019</v>
      </c>
      <c r="G20" s="2" t="n">
        <f aca="false">F20-$F$3</f>
        <v>0</v>
      </c>
      <c r="H20" s="6" t="s">
        <v>40</v>
      </c>
      <c r="I20" s="3" t="n">
        <v>42019</v>
      </c>
      <c r="J20" s="3" t="n">
        <v>42019</v>
      </c>
      <c r="K20" s="3" t="n">
        <v>42019</v>
      </c>
      <c r="L20" s="7" t="n">
        <v>3760280</v>
      </c>
      <c r="M20" s="8" t="n">
        <v>3759451.03</v>
      </c>
      <c r="N20" s="9" t="n">
        <v>99.97795467</v>
      </c>
      <c r="O20" s="10" t="n">
        <v>0.080483203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105</v>
      </c>
      <c r="C21" s="2" t="s">
        <v>106</v>
      </c>
      <c r="D21" s="2" t="s">
        <v>19</v>
      </c>
      <c r="E21" s="5" t="s">
        <v>45</v>
      </c>
      <c r="F21" s="3" t="n">
        <v>42019</v>
      </c>
      <c r="G21" s="2" t="n">
        <f aca="false">F21-$F$3</f>
        <v>0</v>
      </c>
      <c r="H21" s="6" t="s">
        <v>40</v>
      </c>
      <c r="I21" s="3" t="n">
        <v>42019</v>
      </c>
      <c r="J21" s="3" t="n">
        <v>42019</v>
      </c>
      <c r="K21" s="3" t="n">
        <v>42019</v>
      </c>
      <c r="L21" s="7" t="n">
        <v>610123760</v>
      </c>
      <c r="M21" s="8" t="n">
        <v>609989256.2</v>
      </c>
      <c r="N21" s="9" t="n">
        <v>99.97795467</v>
      </c>
      <c r="O21" s="10" t="n">
        <v>0.080483203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105</v>
      </c>
      <c r="C22" s="2" t="s">
        <v>106</v>
      </c>
      <c r="D22" s="2" t="s">
        <v>19</v>
      </c>
      <c r="E22" s="5" t="s">
        <v>46</v>
      </c>
      <c r="F22" s="3" t="n">
        <v>42019</v>
      </c>
      <c r="G22" s="2" t="n">
        <f aca="false">F22-$F$3</f>
        <v>0</v>
      </c>
      <c r="H22" s="6" t="s">
        <v>40</v>
      </c>
      <c r="I22" s="3" t="n">
        <v>42019</v>
      </c>
      <c r="J22" s="3" t="n">
        <v>42019</v>
      </c>
      <c r="K22" s="3" t="n">
        <v>42019</v>
      </c>
      <c r="L22" s="7" t="n">
        <v>174154268</v>
      </c>
      <c r="M22" s="8" t="n">
        <v>174115875.12</v>
      </c>
      <c r="N22" s="9" t="n">
        <v>99.97795467</v>
      </c>
      <c r="O22" s="10" t="n">
        <v>0.08048320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105</v>
      </c>
      <c r="C23" s="2" t="s">
        <v>106</v>
      </c>
      <c r="D23" s="2" t="s">
        <v>19</v>
      </c>
      <c r="E23" s="5" t="s">
        <v>20</v>
      </c>
      <c r="F23" s="3" t="n">
        <v>42019</v>
      </c>
      <c r="G23" s="2" t="n">
        <f aca="false">F23-$F$3</f>
        <v>0</v>
      </c>
      <c r="H23" s="6" t="s">
        <v>40</v>
      </c>
      <c r="I23" s="3" t="n">
        <v>42019</v>
      </c>
      <c r="J23" s="3" t="n">
        <v>42019</v>
      </c>
      <c r="K23" s="3" t="n">
        <v>42019</v>
      </c>
      <c r="L23" s="7" t="n">
        <v>10882383</v>
      </c>
      <c r="M23" s="8" t="n">
        <v>10879983.94</v>
      </c>
      <c r="N23" s="9" t="n">
        <v>99.97795467</v>
      </c>
      <c r="O23" s="10" t="n">
        <v>0.080483203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105</v>
      </c>
      <c r="C24" s="2" t="s">
        <v>106</v>
      </c>
      <c r="D24" s="2" t="s">
        <v>19</v>
      </c>
      <c r="E24" s="5" t="s">
        <v>47</v>
      </c>
      <c r="F24" s="3" t="n">
        <v>42019</v>
      </c>
      <c r="G24" s="2" t="n">
        <f aca="false">F24-$F$3</f>
        <v>0</v>
      </c>
      <c r="H24" s="6" t="s">
        <v>40</v>
      </c>
      <c r="I24" s="3" t="n">
        <v>42019</v>
      </c>
      <c r="J24" s="3" t="n">
        <v>42019</v>
      </c>
      <c r="K24" s="3" t="n">
        <v>42019</v>
      </c>
      <c r="L24" s="7" t="n">
        <v>12933672</v>
      </c>
      <c r="M24" s="8" t="n">
        <v>12930820.73</v>
      </c>
      <c r="N24" s="9" t="n">
        <v>99.97795467</v>
      </c>
      <c r="O24" s="10" t="n">
        <v>0.08048320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105</v>
      </c>
      <c r="C25" s="2" t="s">
        <v>106</v>
      </c>
      <c r="D25" s="2" t="s">
        <v>19</v>
      </c>
      <c r="E25" s="5" t="s">
        <v>48</v>
      </c>
      <c r="F25" s="3" t="n">
        <v>42019</v>
      </c>
      <c r="G25" s="2" t="n">
        <f aca="false">F25-$F$3</f>
        <v>0</v>
      </c>
      <c r="H25" s="6" t="s">
        <v>40</v>
      </c>
      <c r="I25" s="3" t="n">
        <v>42019</v>
      </c>
      <c r="J25" s="3" t="n">
        <v>42019</v>
      </c>
      <c r="K25" s="3" t="n">
        <v>42019</v>
      </c>
      <c r="L25" s="7" t="n">
        <v>72204</v>
      </c>
      <c r="M25" s="8" t="n">
        <v>72188.08</v>
      </c>
      <c r="N25" s="9" t="n">
        <v>99.97795467</v>
      </c>
      <c r="O25" s="10" t="n">
        <v>0.080483203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105</v>
      </c>
      <c r="C26" s="2" t="s">
        <v>106</v>
      </c>
      <c r="D26" s="2" t="s">
        <v>19</v>
      </c>
      <c r="E26" s="5" t="s">
        <v>49</v>
      </c>
      <c r="F26" s="3" t="n">
        <v>42019</v>
      </c>
      <c r="G26" s="2" t="n">
        <f aca="false">F26-$F$3</f>
        <v>0</v>
      </c>
      <c r="H26" s="6" t="s">
        <v>40</v>
      </c>
      <c r="I26" s="3" t="n">
        <v>42019</v>
      </c>
      <c r="J26" s="3" t="n">
        <v>42019</v>
      </c>
      <c r="K26" s="3" t="n">
        <v>42019</v>
      </c>
      <c r="L26" s="7" t="n">
        <v>7540692</v>
      </c>
      <c r="M26" s="8" t="n">
        <v>7539029.63</v>
      </c>
      <c r="N26" s="9" t="n">
        <v>99.97795467</v>
      </c>
      <c r="O26" s="10" t="n">
        <v>0.080483203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105</v>
      </c>
      <c r="C27" s="2" t="s">
        <v>106</v>
      </c>
      <c r="D27" s="2" t="s">
        <v>19</v>
      </c>
      <c r="E27" s="5" t="s">
        <v>50</v>
      </c>
      <c r="F27" s="3" t="n">
        <v>42019</v>
      </c>
      <c r="G27" s="2" t="n">
        <f aca="false">F27-$F$3</f>
        <v>0</v>
      </c>
      <c r="H27" s="6" t="s">
        <v>40</v>
      </c>
      <c r="I27" s="3" t="n">
        <v>42019</v>
      </c>
      <c r="J27" s="3" t="n">
        <v>42019</v>
      </c>
      <c r="K27" s="3" t="n">
        <v>42019</v>
      </c>
      <c r="L27" s="7" t="n">
        <v>27006839</v>
      </c>
      <c r="M27" s="8" t="n">
        <v>27000885.25</v>
      </c>
      <c r="N27" s="9" t="n">
        <v>99.97795467</v>
      </c>
      <c r="O27" s="10" t="n">
        <v>0.080483203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105</v>
      </c>
      <c r="C28" s="2" t="s">
        <v>106</v>
      </c>
      <c r="D28" s="2" t="s">
        <v>19</v>
      </c>
      <c r="E28" s="5" t="s">
        <v>31</v>
      </c>
      <c r="F28" s="3" t="n">
        <v>42019</v>
      </c>
      <c r="G28" s="2" t="n">
        <f aca="false">F28-$F$3</f>
        <v>0</v>
      </c>
      <c r="H28" s="6" t="s">
        <v>40</v>
      </c>
      <c r="I28" s="3" t="n">
        <v>42019</v>
      </c>
      <c r="J28" s="3" t="n">
        <v>42019</v>
      </c>
      <c r="K28" s="3" t="n">
        <v>42019</v>
      </c>
      <c r="L28" s="7" t="n">
        <v>2453943344</v>
      </c>
      <c r="M28" s="8" t="n">
        <v>2453402364.09</v>
      </c>
      <c r="N28" s="9" t="n">
        <v>99.97795467</v>
      </c>
      <c r="O28" s="10" t="n">
        <v>0.080483203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105</v>
      </c>
      <c r="C29" s="2" t="s">
        <v>106</v>
      </c>
      <c r="D29" s="2" t="s">
        <v>19</v>
      </c>
      <c r="E29" s="5" t="s">
        <v>51</v>
      </c>
      <c r="F29" s="3" t="n">
        <v>42019</v>
      </c>
      <c r="G29" s="2" t="n">
        <f aca="false">F29-$F$3</f>
        <v>0</v>
      </c>
      <c r="H29" s="6" t="s">
        <v>40</v>
      </c>
      <c r="I29" s="3" t="n">
        <v>42019</v>
      </c>
      <c r="J29" s="3" t="n">
        <v>42019</v>
      </c>
      <c r="K29" s="3" t="n">
        <v>42019</v>
      </c>
      <c r="L29" s="7" t="n">
        <v>4069406</v>
      </c>
      <c r="M29" s="8" t="n">
        <v>4068508.89</v>
      </c>
      <c r="N29" s="9" t="n">
        <v>99.97795467</v>
      </c>
      <c r="O29" s="10" t="n">
        <v>0.080483203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105</v>
      </c>
      <c r="C30" s="2" t="s">
        <v>106</v>
      </c>
      <c r="D30" s="2" t="s">
        <v>19</v>
      </c>
      <c r="E30" s="5" t="s">
        <v>52</v>
      </c>
      <c r="F30" s="3" t="n">
        <v>42019</v>
      </c>
      <c r="G30" s="2" t="n">
        <f aca="false">F30-$F$3</f>
        <v>0</v>
      </c>
      <c r="H30" s="6" t="s">
        <v>40</v>
      </c>
      <c r="I30" s="3" t="n">
        <v>42019</v>
      </c>
      <c r="J30" s="3" t="n">
        <v>42019</v>
      </c>
      <c r="K30" s="3" t="n">
        <v>42019</v>
      </c>
      <c r="L30" s="7" t="n">
        <v>202804</v>
      </c>
      <c r="M30" s="8" t="n">
        <v>202759.29</v>
      </c>
      <c r="N30" s="9" t="n">
        <v>99.97795467</v>
      </c>
      <c r="O30" s="10" t="n">
        <v>0.080483203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105</v>
      </c>
      <c r="C31" s="2" t="s">
        <v>106</v>
      </c>
      <c r="D31" s="2" t="s">
        <v>19</v>
      </c>
      <c r="E31" s="5" t="s">
        <v>53</v>
      </c>
      <c r="F31" s="3" t="n">
        <v>42019</v>
      </c>
      <c r="G31" s="2" t="n">
        <f aca="false">F31-$F$3</f>
        <v>0</v>
      </c>
      <c r="H31" s="6" t="s">
        <v>40</v>
      </c>
      <c r="I31" s="3" t="n">
        <v>42019</v>
      </c>
      <c r="J31" s="3" t="n">
        <v>42019</v>
      </c>
      <c r="K31" s="3" t="n">
        <v>42019</v>
      </c>
      <c r="L31" s="7" t="n">
        <v>34446571</v>
      </c>
      <c r="M31" s="8" t="n">
        <v>34438977.14</v>
      </c>
      <c r="N31" s="9" t="n">
        <v>99.97795467</v>
      </c>
      <c r="O31" s="10" t="n">
        <v>0.080483203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105</v>
      </c>
      <c r="C32" s="2" t="s">
        <v>106</v>
      </c>
      <c r="D32" s="2" t="s">
        <v>19</v>
      </c>
      <c r="E32" s="5" t="s">
        <v>54</v>
      </c>
      <c r="F32" s="3" t="n">
        <v>42019</v>
      </c>
      <c r="G32" s="2" t="n">
        <f aca="false">F32-$F$3</f>
        <v>0</v>
      </c>
      <c r="H32" s="6" t="s">
        <v>40</v>
      </c>
      <c r="I32" s="3" t="n">
        <v>42019</v>
      </c>
      <c r="J32" s="3" t="n">
        <v>42019</v>
      </c>
      <c r="K32" s="3" t="n">
        <v>42019</v>
      </c>
      <c r="L32" s="7" t="n">
        <v>172208</v>
      </c>
      <c r="M32" s="8" t="n">
        <v>172170.04</v>
      </c>
      <c r="N32" s="9" t="n">
        <v>99.97795467</v>
      </c>
      <c r="O32" s="10" t="n">
        <v>0.080483203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105</v>
      </c>
      <c r="C33" s="2" t="s">
        <v>106</v>
      </c>
      <c r="D33" s="2" t="s">
        <v>19</v>
      </c>
      <c r="E33" s="5" t="s">
        <v>55</v>
      </c>
      <c r="F33" s="3" t="n">
        <v>42019</v>
      </c>
      <c r="G33" s="2" t="n">
        <f aca="false">F33-$F$3</f>
        <v>0</v>
      </c>
      <c r="H33" s="6" t="s">
        <v>40</v>
      </c>
      <c r="I33" s="3" t="n">
        <v>42019</v>
      </c>
      <c r="J33" s="3" t="n">
        <v>42019</v>
      </c>
      <c r="K33" s="3" t="n">
        <v>42019</v>
      </c>
      <c r="L33" s="7" t="n">
        <v>102050</v>
      </c>
      <c r="M33" s="8" t="n">
        <v>102027.5</v>
      </c>
      <c r="N33" s="9" t="n">
        <v>99.97795467</v>
      </c>
      <c r="O33" s="10" t="n">
        <v>0.080483203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105</v>
      </c>
      <c r="C34" s="2" t="s">
        <v>106</v>
      </c>
      <c r="D34" s="2" t="s">
        <v>19</v>
      </c>
      <c r="E34" s="5" t="s">
        <v>56</v>
      </c>
      <c r="F34" s="3" t="n">
        <v>42019</v>
      </c>
      <c r="G34" s="2" t="n">
        <f aca="false">F34-$F$3</f>
        <v>0</v>
      </c>
      <c r="H34" s="6" t="s">
        <v>40</v>
      </c>
      <c r="I34" s="3" t="n">
        <v>42019</v>
      </c>
      <c r="J34" s="3" t="n">
        <v>42019</v>
      </c>
      <c r="K34" s="3" t="n">
        <v>42019</v>
      </c>
      <c r="L34" s="7" t="n">
        <v>7372458</v>
      </c>
      <c r="M34" s="8" t="n">
        <v>7370832.72</v>
      </c>
      <c r="N34" s="9" t="n">
        <v>99.97795467</v>
      </c>
      <c r="O34" s="10" t="n">
        <v>0.080483203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105</v>
      </c>
      <c r="C35" s="2" t="s">
        <v>106</v>
      </c>
      <c r="D35" s="2" t="s">
        <v>19</v>
      </c>
      <c r="E35" s="5" t="s">
        <v>57</v>
      </c>
      <c r="F35" s="3" t="n">
        <v>42019</v>
      </c>
      <c r="G35" s="2" t="n">
        <f aca="false">F35-$F$3</f>
        <v>0</v>
      </c>
      <c r="H35" s="6" t="s">
        <v>40</v>
      </c>
      <c r="I35" s="3" t="n">
        <v>42019</v>
      </c>
      <c r="J35" s="3" t="n">
        <v>42019</v>
      </c>
      <c r="K35" s="3" t="n">
        <v>42019</v>
      </c>
      <c r="L35" s="7" t="n">
        <v>458923</v>
      </c>
      <c r="M35" s="8" t="n">
        <v>458821.83</v>
      </c>
      <c r="N35" s="9" t="n">
        <v>99.97795467</v>
      </c>
      <c r="O35" s="10" t="n">
        <v>0.080483203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105</v>
      </c>
      <c r="C36" s="2" t="s">
        <v>106</v>
      </c>
      <c r="D36" s="2" t="s">
        <v>19</v>
      </c>
      <c r="E36" s="5" t="s">
        <v>58</v>
      </c>
      <c r="F36" s="3" t="n">
        <v>42019</v>
      </c>
      <c r="G36" s="2" t="n">
        <f aca="false">F36-$F$3</f>
        <v>0</v>
      </c>
      <c r="H36" s="6" t="s">
        <v>40</v>
      </c>
      <c r="I36" s="3" t="n">
        <v>42019</v>
      </c>
      <c r="J36" s="3" t="n">
        <v>42019</v>
      </c>
      <c r="K36" s="3" t="n">
        <v>42019</v>
      </c>
      <c r="L36" s="7" t="n">
        <v>205071629</v>
      </c>
      <c r="M36" s="8" t="n">
        <v>205026420.28</v>
      </c>
      <c r="N36" s="9" t="n">
        <v>99.97795467</v>
      </c>
      <c r="O36" s="10" t="n">
        <v>0.080483203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05</v>
      </c>
      <c r="C37" s="2" t="s">
        <v>106</v>
      </c>
      <c r="D37" s="2" t="s">
        <v>19</v>
      </c>
      <c r="E37" s="5" t="s">
        <v>59</v>
      </c>
      <c r="F37" s="3" t="n">
        <v>42019</v>
      </c>
      <c r="G37" s="2" t="n">
        <f aca="false">F37-$F$3</f>
        <v>0</v>
      </c>
      <c r="H37" s="6" t="s">
        <v>40</v>
      </c>
      <c r="I37" s="3" t="n">
        <v>42019</v>
      </c>
      <c r="J37" s="3" t="n">
        <v>42019</v>
      </c>
      <c r="K37" s="3" t="n">
        <v>42019</v>
      </c>
      <c r="L37" s="7" t="n">
        <v>2366</v>
      </c>
      <c r="M37" s="8" t="n">
        <v>2365.48</v>
      </c>
      <c r="N37" s="9" t="n">
        <v>99.97795467</v>
      </c>
      <c r="O37" s="10" t="n">
        <v>0.080483203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05</v>
      </c>
      <c r="C38" s="2" t="s">
        <v>106</v>
      </c>
      <c r="D38" s="2" t="s">
        <v>19</v>
      </c>
      <c r="E38" s="5" t="s">
        <v>60</v>
      </c>
      <c r="F38" s="3" t="n">
        <v>42019</v>
      </c>
      <c r="G38" s="2" t="n">
        <f aca="false">F38-$F$3</f>
        <v>0</v>
      </c>
      <c r="H38" s="6" t="s">
        <v>40</v>
      </c>
      <c r="I38" s="3" t="n">
        <v>42019</v>
      </c>
      <c r="J38" s="3" t="n">
        <v>42019</v>
      </c>
      <c r="K38" s="3" t="n">
        <v>42019</v>
      </c>
      <c r="L38" s="7" t="n">
        <v>447290</v>
      </c>
      <c r="M38" s="8" t="n">
        <v>447191.39</v>
      </c>
      <c r="N38" s="9" t="n">
        <v>99.97795467</v>
      </c>
      <c r="O38" s="10" t="n">
        <v>0.080483203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05</v>
      </c>
      <c r="C39" s="2" t="s">
        <v>106</v>
      </c>
      <c r="D39" s="2" t="s">
        <v>19</v>
      </c>
      <c r="E39" s="5" t="s">
        <v>61</v>
      </c>
      <c r="F39" s="3" t="n">
        <v>42019</v>
      </c>
      <c r="G39" s="2" t="n">
        <f aca="false">F39-$F$3</f>
        <v>0</v>
      </c>
      <c r="H39" s="6" t="s">
        <v>40</v>
      </c>
      <c r="I39" s="3" t="n">
        <v>42019</v>
      </c>
      <c r="J39" s="3" t="n">
        <v>42019</v>
      </c>
      <c r="K39" s="3" t="n">
        <v>42019</v>
      </c>
      <c r="L39" s="7" t="n">
        <v>417550</v>
      </c>
      <c r="M39" s="8" t="n">
        <v>417457.95</v>
      </c>
      <c r="N39" s="9" t="n">
        <v>99.97795467</v>
      </c>
      <c r="O39" s="10" t="n">
        <v>0.080483203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05</v>
      </c>
      <c r="C40" s="2" t="s">
        <v>106</v>
      </c>
      <c r="D40" s="2" t="s">
        <v>19</v>
      </c>
      <c r="E40" s="5" t="s">
        <v>62</v>
      </c>
      <c r="F40" s="3" t="n">
        <v>42019</v>
      </c>
      <c r="G40" s="2" t="n">
        <f aca="false">F40-$F$3</f>
        <v>0</v>
      </c>
      <c r="H40" s="6" t="s">
        <v>40</v>
      </c>
      <c r="I40" s="3" t="n">
        <v>42019</v>
      </c>
      <c r="J40" s="3" t="n">
        <v>42019</v>
      </c>
      <c r="K40" s="3" t="n">
        <v>42019</v>
      </c>
      <c r="L40" s="7" t="n">
        <v>232075</v>
      </c>
      <c r="M40" s="8" t="n">
        <v>232023.84</v>
      </c>
      <c r="N40" s="9" t="n">
        <v>99.97795467</v>
      </c>
      <c r="O40" s="10" t="n">
        <v>0.080483203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05</v>
      </c>
      <c r="C41" s="2" t="s">
        <v>106</v>
      </c>
      <c r="D41" s="2" t="s">
        <v>19</v>
      </c>
      <c r="E41" s="5" t="s">
        <v>63</v>
      </c>
      <c r="F41" s="3" t="n">
        <v>42019</v>
      </c>
      <c r="G41" s="2" t="n">
        <f aca="false">F41-$F$3</f>
        <v>0</v>
      </c>
      <c r="H41" s="6" t="s">
        <v>40</v>
      </c>
      <c r="I41" s="3" t="n">
        <v>42019</v>
      </c>
      <c r="J41" s="3" t="n">
        <v>42019</v>
      </c>
      <c r="K41" s="3" t="n">
        <v>42019</v>
      </c>
      <c r="L41" s="7" t="n">
        <v>14105276</v>
      </c>
      <c r="M41" s="8" t="n">
        <v>14102166.45</v>
      </c>
      <c r="N41" s="9" t="n">
        <v>99.97795467</v>
      </c>
      <c r="O41" s="10" t="n">
        <v>0.080483203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05</v>
      </c>
      <c r="C42" s="2" t="s">
        <v>106</v>
      </c>
      <c r="D42" s="2" t="s">
        <v>19</v>
      </c>
      <c r="E42" s="5" t="s">
        <v>64</v>
      </c>
      <c r="F42" s="3" t="n">
        <v>42019</v>
      </c>
      <c r="G42" s="2" t="n">
        <f aca="false">F42-$F$3</f>
        <v>0</v>
      </c>
      <c r="H42" s="6" t="s">
        <v>40</v>
      </c>
      <c r="I42" s="3" t="n">
        <v>42019</v>
      </c>
      <c r="J42" s="3" t="n">
        <v>42019</v>
      </c>
      <c r="K42" s="3" t="n">
        <v>42019</v>
      </c>
      <c r="L42" s="7" t="n">
        <v>4861199</v>
      </c>
      <c r="M42" s="8" t="n">
        <v>4860127.33</v>
      </c>
      <c r="N42" s="9" t="n">
        <v>99.97795467</v>
      </c>
      <c r="O42" s="10" t="n">
        <v>0.080483203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05</v>
      </c>
      <c r="C43" s="2" t="s">
        <v>106</v>
      </c>
      <c r="D43" s="2" t="s">
        <v>19</v>
      </c>
      <c r="E43" s="5" t="s">
        <v>65</v>
      </c>
      <c r="F43" s="3" t="n">
        <v>42019</v>
      </c>
      <c r="G43" s="2" t="n">
        <f aca="false">F43-$F$3</f>
        <v>0</v>
      </c>
      <c r="H43" s="6" t="s">
        <v>40</v>
      </c>
      <c r="I43" s="3" t="n">
        <v>42019</v>
      </c>
      <c r="J43" s="3" t="n">
        <v>42019</v>
      </c>
      <c r="K43" s="3" t="n">
        <v>42019</v>
      </c>
      <c r="L43" s="7" t="n">
        <v>1135859</v>
      </c>
      <c r="M43" s="8" t="n">
        <v>1135608.6</v>
      </c>
      <c r="N43" s="9" t="n">
        <v>99.97795467</v>
      </c>
      <c r="O43" s="10" t="n">
        <v>0.080483203</v>
      </c>
      <c r="P43" s="2" t="s">
        <v>22</v>
      </c>
    </row>
    <row r="45" customFormat="false" ht="15" hidden="false" customHeight="false" outlineLevel="0" collapsed="false">
      <c r="A45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58:16Z</dcterms:created>
  <dc:creator>imf0198</dc:creator>
  <dc:description/>
  <dc:language>en-US</dc:language>
  <cp:lastModifiedBy>IMF0189</cp:lastModifiedBy>
  <cp:lastPrinted>2015-01-14T11:02:22Z</cp:lastPrinted>
  <dcterms:modified xsi:type="dcterms:W3CDTF">2015-01-30T06:05:10Z</dcterms:modified>
  <cp:revision>0</cp:revision>
  <dc:subject/>
  <dc:title/>
</cp:coreProperties>
</file>